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กันย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 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14"/>
    <col collapsed="false" customWidth="true" hidden="false" outlineLevel="0" max="8" min="7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78206.24</v>
      </c>
      <c r="C5" s="15" t="n">
        <v>310986.17</v>
      </c>
      <c r="D5" s="15" t="n">
        <v>267220.07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232.75</v>
      </c>
      <c r="C6" s="22" t="n">
        <v>1874.61</v>
      </c>
      <c r="D6" s="22" t="n">
        <v>3358.13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20468.41</v>
      </c>
      <c r="C7" s="22" t="n">
        <v>116728.46</v>
      </c>
      <c r="D7" s="22" t="n">
        <v>103739.95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69988.16</v>
      </c>
      <c r="C8" s="22" t="n">
        <v>94959.22</v>
      </c>
      <c r="D8" s="22" t="n">
        <v>75028.93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65692.15</v>
      </c>
      <c r="C9" s="22" t="n">
        <v>38830.75</v>
      </c>
      <c r="D9" s="22" t="n">
        <v>26861.4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69552.78</v>
      </c>
      <c r="C10" s="28" t="n">
        <v>36559</v>
      </c>
      <c r="D10" s="28" t="n">
        <f aca="false">D11+D12</f>
        <v>32993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59601.08</v>
      </c>
      <c r="C11" s="22" t="n">
        <v>31230.43</v>
      </c>
      <c r="D11" s="22" t="n">
        <v>28370.65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9951.7</v>
      </c>
      <c r="C12" s="22" t="n">
        <v>5329.36</v>
      </c>
      <c r="D12" s="22" t="n">
        <v>4622.35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47272</v>
      </c>
      <c r="C14" s="28" t="n">
        <f aca="false">C15+C16+C17</f>
        <v>22033.35</v>
      </c>
      <c r="D14" s="28" t="n">
        <f aca="false">D15+D16+D17</f>
        <v>25238.65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27633.05</v>
      </c>
      <c r="C15" s="22" t="n">
        <v>12614.87</v>
      </c>
      <c r="D15" s="22" t="n">
        <v>15018.18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9710.97</v>
      </c>
      <c r="C16" s="22" t="n">
        <v>6005.04</v>
      </c>
      <c r="D16" s="22" t="n">
        <v>3705.93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9927.98</v>
      </c>
      <c r="C17" s="22" t="n">
        <v>3413.44</v>
      </c>
      <c r="D17" s="22" t="n">
        <v>6514.54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4" t="s">
        <v>22</v>
      </c>
      <c r="C20" s="34"/>
      <c r="D20" s="34"/>
      <c r="E20" s="32"/>
    </row>
    <row r="21" s="25" customFormat="true" ht="24.95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2"/>
      <c r="F21" s="37"/>
      <c r="G21" s="38"/>
      <c r="H21" s="39"/>
      <c r="I21" s="37"/>
      <c r="K21" s="37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904997151189513</v>
      </c>
      <c r="C22" s="40" t="n">
        <f aca="false">C6*100/C$5</f>
        <v>0.602795294723235</v>
      </c>
      <c r="D22" s="40" t="n">
        <f aca="false">D6*100/D$5</f>
        <v>1.25669078673619</v>
      </c>
      <c r="F22" s="37"/>
      <c r="G22" s="38"/>
      <c r="H22" s="39"/>
      <c r="K22" s="37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8.1297182126571</v>
      </c>
      <c r="C23" s="40" t="n">
        <f aca="false">C7*100/C$5</f>
        <v>37.5349360391171</v>
      </c>
      <c r="D23" s="40" t="n">
        <f aca="false">D7*100/D$5</f>
        <v>38.8219155844095</v>
      </c>
      <c r="E23" s="32"/>
      <c r="F23" s="42"/>
      <c r="G23" s="38"/>
      <c r="H23" s="39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9.3992261308007</v>
      </c>
      <c r="C24" s="40" t="n">
        <f aca="false">C8*100/C$5</f>
        <v>30.5348691229581</v>
      </c>
      <c r="D24" s="40" t="n">
        <f aca="false">D8*100/D$5</f>
        <v>28.0775804003045</v>
      </c>
      <c r="F24" s="37"/>
      <c r="G24" s="38"/>
      <c r="H24" s="39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1.3613699499334</v>
      </c>
      <c r="C25" s="40" t="n">
        <v>12.6</v>
      </c>
      <c r="D25" s="40" t="n">
        <f aca="false">D9*100/D$5</f>
        <v>10.0521641207563</v>
      </c>
      <c r="F25" s="37"/>
      <c r="G25" s="38"/>
      <c r="H25" s="39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2.0290607725022</v>
      </c>
      <c r="C26" s="40" t="n">
        <v>11.7</v>
      </c>
      <c r="D26" s="40" t="n">
        <f aca="false">D10*100/D$5</f>
        <v>12.3467522480628</v>
      </c>
      <c r="F26" s="37"/>
      <c r="G26" s="38"/>
      <c r="H26" s="39"/>
      <c r="I26" s="37"/>
      <c r="L26" s="37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0.3079274965971</v>
      </c>
      <c r="C27" s="40" t="n">
        <f aca="false">C11*100/C$5</f>
        <v>10.0423854861456</v>
      </c>
      <c r="D27" s="40" t="n">
        <f aca="false">D11*100/D$5</f>
        <v>10.6169607694512</v>
      </c>
      <c r="F27" s="37"/>
      <c r="G27" s="38"/>
      <c r="H27" s="39"/>
      <c r="K27" s="37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1.72113327590515</v>
      </c>
      <c r="C28" s="40" t="n">
        <f aca="false">C12*100/C$5</f>
        <v>1.71369678593746</v>
      </c>
      <c r="D28" s="40" t="n">
        <f aca="false">D12*100/D$5</f>
        <v>1.72979147861162</v>
      </c>
      <c r="F28" s="37"/>
      <c r="G28" s="38"/>
      <c r="H28" s="39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4</v>
      </c>
      <c r="D29" s="40" t="s">
        <v>24</v>
      </c>
      <c r="E29" s="25" t="s">
        <v>25</v>
      </c>
      <c r="F29" s="37"/>
      <c r="G29" s="38"/>
      <c r="H29" s="39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8.17562951240374</v>
      </c>
      <c r="C30" s="40" t="n">
        <f aca="false">C14*100/C$5</f>
        <v>7.08499352238075</v>
      </c>
      <c r="D30" s="40" t="n">
        <f aca="false">D14*100/D$5</f>
        <v>9.44489311749675</v>
      </c>
      <c r="F30" s="37"/>
      <c r="G30" s="38"/>
      <c r="H30" s="39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4.77909923628635</v>
      </c>
      <c r="C31" s="40" t="n">
        <f aca="false">C15*100/C$5</f>
        <v>4.0564086820967</v>
      </c>
      <c r="D31" s="40" t="n">
        <f aca="false">D15*100/D$5</f>
        <v>5.6201542047347</v>
      </c>
      <c r="G31" s="38"/>
      <c r="H31" s="39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1.6794993426567</v>
      </c>
      <c r="C32" s="40" t="n">
        <f aca="false">C16*100/C$5</f>
        <v>1.93096689798135</v>
      </c>
      <c r="D32" s="40" t="n">
        <f aca="false">D16*100/D$5</f>
        <v>1.38684568116459</v>
      </c>
      <c r="G32" s="38"/>
      <c r="H32" s="39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1.7170309334607</v>
      </c>
      <c r="C33" s="40" t="n">
        <f aca="false">C17*100/C$5</f>
        <v>1.09761794230271</v>
      </c>
      <c r="D33" s="40" t="n">
        <f aca="false">D17*100/D$5</f>
        <v>2.43789323159746</v>
      </c>
      <c r="F33" s="37"/>
      <c r="G33" s="38"/>
      <c r="H33" s="39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38"/>
      <c r="H34" s="39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38"/>
      <c r="H35" s="39"/>
    </row>
    <row r="36" s="25" customFormat="true" ht="12" hidden="false" customHeight="true" outlineLevel="0" collapsed="false">
      <c r="A36" s="43"/>
      <c r="B36" s="44"/>
      <c r="C36" s="45"/>
      <c r="D36" s="46"/>
      <c r="E36" s="47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8"/>
      <c r="B38" s="40"/>
      <c r="C38" s="49"/>
      <c r="D38" s="49"/>
      <c r="G38" s="50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45:38Z</dcterms:modified>
  <cp:revision>0</cp:revision>
  <dc:subject/>
  <dc:title/>
</cp:coreProperties>
</file>