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ตุล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8" min="7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62874.04</v>
      </c>
      <c r="C5" s="15" t="n">
        <v>303524.14</v>
      </c>
      <c r="D5" s="15" t="n">
        <v>259349.91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418.84</v>
      </c>
      <c r="C6" s="22" t="n">
        <v>2020.77</v>
      </c>
      <c r="D6" s="22" t="n">
        <v>3398.07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14381.79</v>
      </c>
      <c r="C7" s="22" t="n">
        <v>114304.61</v>
      </c>
      <c r="D7" s="22" t="n">
        <v>100077.18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64433.2</v>
      </c>
      <c r="C8" s="22" t="n">
        <v>92350.47</v>
      </c>
      <c r="D8" s="22" t="n">
        <v>72082.72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55794.02</v>
      </c>
      <c r="C9" s="22" t="n">
        <v>35347.86</v>
      </c>
      <c r="D9" s="22" t="n">
        <v>20446.16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70323.43</v>
      </c>
      <c r="C10" s="28" t="n">
        <f aca="false">C11+C12</f>
        <v>36205.92</v>
      </c>
      <c r="D10" s="28" t="n">
        <f aca="false">D11+D12</f>
        <v>34117.51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58472.6</v>
      </c>
      <c r="C11" s="22" t="n">
        <v>29963.72</v>
      </c>
      <c r="D11" s="22" t="n">
        <v>28508.89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11850.83</v>
      </c>
      <c r="C12" s="22" t="n">
        <v>6242.2</v>
      </c>
      <c r="D12" s="22" t="n">
        <v>5608.62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52522.78</v>
      </c>
      <c r="C14" s="28" t="n">
        <f aca="false">C15+C16+C17</f>
        <v>23294.51</v>
      </c>
      <c r="D14" s="28" t="n">
        <f aca="false">D15+D16+D17</f>
        <v>29228.26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31443.32</v>
      </c>
      <c r="C15" s="22" t="n">
        <v>13970.99</v>
      </c>
      <c r="D15" s="22" t="n">
        <v>17472.33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9369.65</v>
      </c>
      <c r="C16" s="22" t="n">
        <v>5851.43</v>
      </c>
      <c r="D16" s="22" t="n">
        <v>3518.21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1709.81</v>
      </c>
      <c r="C17" s="22" t="n">
        <v>3472.09</v>
      </c>
      <c r="D17" s="22" t="n">
        <v>8237.72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962709170243488</v>
      </c>
      <c r="C22" s="40" t="n">
        <f aca="false">C6*100/C$5</f>
        <v>0.665769121362143</v>
      </c>
      <c r="D22" s="40" t="n">
        <f aca="false">D6*100/D$5</f>
        <v>1.31022601858624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8.086991896091</v>
      </c>
      <c r="C23" s="40" t="n">
        <f aca="false">C7*100/C$5</f>
        <v>37.6591496149202</v>
      </c>
      <c r="D23" s="40" t="n">
        <f aca="false">D7*100/D$5</f>
        <v>38.587705698452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9.2131433171087</v>
      </c>
      <c r="C24" s="40" t="n">
        <f aca="false">C8*100/C$5</f>
        <v>30.4260708884638</v>
      </c>
      <c r="D24" s="40" t="n">
        <f aca="false">D8*100/D$5</f>
        <v>27.7936167396395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9.91234557557495</v>
      </c>
      <c r="C25" s="40" t="n">
        <f aca="false">C9*100/C$5</f>
        <v>11.6458150577414</v>
      </c>
      <c r="D25" s="40" t="n">
        <f aca="false">D9*100/D$5</f>
        <v>7.88361946992771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2.4936353433532</v>
      </c>
      <c r="C26" s="40" t="n">
        <v>12</v>
      </c>
      <c r="D26" s="40" t="n">
        <f aca="false">D10*100/D$5</f>
        <v>13.1550113127088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0.3882211373614</v>
      </c>
      <c r="C27" s="40" t="n">
        <f aca="false">C11*100/C$5</f>
        <v>9.87193967504529</v>
      </c>
      <c r="D27" s="40" t="n">
        <f aca="false">D11*100/D$5</f>
        <v>10.9924426038937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2.10541420599181</v>
      </c>
      <c r="C28" s="40" t="n">
        <f aca="false">C12*100/C$5</f>
        <v>2.05657447872186</v>
      </c>
      <c r="D28" s="40" t="n">
        <f aca="false">D12*100/D$5</f>
        <v>2.16256870881505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v>9.3</v>
      </c>
      <c r="C30" s="40" t="n">
        <v>7.6</v>
      </c>
      <c r="D30" s="40" t="n">
        <v>11.2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5.58620895005213</v>
      </c>
      <c r="C31" s="40" t="n">
        <f aca="false">C15*100/C$5</f>
        <v>4.60292548724461</v>
      </c>
      <c r="D31" s="40" t="n">
        <f aca="false">D15*100/D$5</f>
        <v>6.73697168431638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1.66460865738274</v>
      </c>
      <c r="C32" s="40" t="n">
        <f aca="false">C16*100/C$5</f>
        <v>1.92783018839951</v>
      </c>
      <c r="D32" s="40" t="n">
        <v>1.3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v>2</v>
      </c>
      <c r="C33" s="40" t="n">
        <f aca="false">C17*100/C$5</f>
        <v>1.14392548810121</v>
      </c>
      <c r="D33" s="40" t="n">
        <f aca="false">D17*100/D$5</f>
        <v>3.17629568485295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58:54Z</dcterms:modified>
  <cp:revision>0</cp:revision>
  <dc:subject/>
  <dc:title/>
</cp:coreProperties>
</file>