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2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4"/>
        <rFont val="Noto Sans Devanagari"/>
        <family val="2"/>
      </rPr>
      <t xml:space="preserve">สายอาชีว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สายวิชา</t>
    </r>
    <r>
      <rPr>
        <sz val="14"/>
        <rFont val="Cordia New"/>
        <family val="0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  ปัตตานี                          </t>
  </si>
  <si>
    <t xml:space="preserve">-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       ชาย                         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    หญิง                       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3.42"/>
    <col collapsed="false" customWidth="true" hidden="false" outlineLevel="0" max="4" min="4" style="0" width="15.28"/>
    <col collapsed="false" customWidth="false" hidden="true" outlineLevel="0" max="14" min="8" style="0" width="8.7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9320.25</v>
      </c>
      <c r="C5" s="9" t="n">
        <v>166356.51</v>
      </c>
      <c r="D5" s="9" t="n">
        <v>122963.73</v>
      </c>
    </row>
    <row r="6" customFormat="false" ht="21.75" hidden="false" customHeight="false" outlineLevel="0" collapsed="false">
      <c r="A6" s="8"/>
      <c r="B6" s="9"/>
      <c r="C6" s="9"/>
      <c r="D6" s="10"/>
    </row>
    <row r="7" customFormat="false" ht="21.75" hidden="false" customHeight="false" outlineLevel="0" collapsed="false">
      <c r="A7" s="11" t="s">
        <v>8</v>
      </c>
      <c r="B7" s="12" t="n">
        <v>15866.57</v>
      </c>
      <c r="C7" s="12" t="n">
        <v>7399.02</v>
      </c>
      <c r="D7" s="12" t="n">
        <v>8467.56</v>
      </c>
      <c r="E7" s="12"/>
      <c r="F7" s="12"/>
      <c r="G7" s="12"/>
      <c r="H7" s="13" t="s">
        <v>9</v>
      </c>
      <c r="I7" s="13" t="s">
        <v>10</v>
      </c>
      <c r="J7" s="13" t="s">
        <v>11</v>
      </c>
      <c r="K7" s="13" t="s">
        <v>12</v>
      </c>
      <c r="L7" s="13"/>
      <c r="M7" s="13" t="s">
        <v>13</v>
      </c>
      <c r="N7" s="13"/>
      <c r="O7" s="13"/>
      <c r="P7" s="13" t="s">
        <v>14</v>
      </c>
      <c r="Q7" s="13"/>
      <c r="R7" s="13"/>
      <c r="S7" s="13"/>
    </row>
    <row r="8" customFormat="false" ht="21.75" hidden="false" customHeight="false" outlineLevel="0" collapsed="false">
      <c r="A8" s="14" t="s">
        <v>15</v>
      </c>
      <c r="B8" s="12" t="n">
        <v>67100.03</v>
      </c>
      <c r="C8" s="12" t="n">
        <v>38958</v>
      </c>
      <c r="D8" s="12" t="n">
        <v>28142.03</v>
      </c>
      <c r="F8" s="13" t="s">
        <v>16</v>
      </c>
      <c r="G8" s="13" t="s">
        <v>3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22</v>
      </c>
      <c r="N8" s="13" t="s">
        <v>23</v>
      </c>
      <c r="O8" s="13" t="s">
        <v>24</v>
      </c>
      <c r="P8" s="13" t="s">
        <v>25</v>
      </c>
      <c r="Q8" s="13" t="s">
        <v>23</v>
      </c>
      <c r="R8" s="13" t="s">
        <v>26</v>
      </c>
      <c r="S8" s="13" t="s">
        <v>27</v>
      </c>
    </row>
    <row r="9" customFormat="false" ht="21.75" hidden="false" customHeight="false" outlineLevel="0" collapsed="false">
      <c r="A9" s="15" t="s">
        <v>28</v>
      </c>
      <c r="B9" s="16" t="n">
        <v>73370.05</v>
      </c>
      <c r="C9" s="12" t="n">
        <v>47353.5</v>
      </c>
      <c r="D9" s="12" t="n">
        <v>26016.55</v>
      </c>
      <c r="F9" s="13"/>
      <c r="G9" s="13"/>
      <c r="H9" s="13"/>
      <c r="I9" s="13"/>
      <c r="J9" s="13"/>
      <c r="K9" s="13"/>
      <c r="L9" s="13"/>
      <c r="M9" s="13" t="s">
        <v>19</v>
      </c>
      <c r="N9" s="13" t="s">
        <v>17</v>
      </c>
      <c r="O9" s="13"/>
      <c r="P9" s="13"/>
      <c r="Q9" s="13" t="s">
        <v>17</v>
      </c>
      <c r="R9" s="13"/>
      <c r="S9" s="13"/>
    </row>
    <row r="10" customFormat="false" ht="21.75" hidden="false" customHeight="false" outlineLevel="0" collapsed="false">
      <c r="A10" s="15" t="s">
        <v>29</v>
      </c>
      <c r="B10" s="17" t="n">
        <v>40190.09</v>
      </c>
      <c r="C10" s="18" t="n">
        <v>24144.49</v>
      </c>
      <c r="D10" s="12" t="n">
        <v>16045.61</v>
      </c>
      <c r="F10" s="13" t="s">
        <v>30</v>
      </c>
      <c r="G10" s="13" t="n">
        <v>289320.25</v>
      </c>
      <c r="H10" s="13" t="n">
        <v>15866.57</v>
      </c>
      <c r="I10" s="13" t="n">
        <v>67100.03</v>
      </c>
      <c r="J10" s="13" t="n">
        <v>73370.05</v>
      </c>
      <c r="K10" s="13" t="n">
        <v>40190.09</v>
      </c>
      <c r="L10" s="13" t="n">
        <v>41188.81</v>
      </c>
      <c r="M10" s="13" t="n">
        <v>6188.88</v>
      </c>
      <c r="N10" s="19" t="s">
        <v>31</v>
      </c>
      <c r="O10" s="19" t="n">
        <v>23937.52</v>
      </c>
      <c r="P10" s="19" t="n">
        <v>10018.34</v>
      </c>
      <c r="Q10" s="19" t="n">
        <v>10431.62</v>
      </c>
      <c r="R10" s="19" t="n">
        <v>424.29</v>
      </c>
      <c r="S10" s="19" t="n">
        <v>604.05</v>
      </c>
    </row>
    <row r="11" customFormat="false" ht="21.75" hidden="false" customHeight="false" outlineLevel="0" collapsed="false">
      <c r="A11" s="14" t="s">
        <v>32</v>
      </c>
      <c r="B11" s="20" t="n">
        <f aca="false">SUM(B12:B14)</f>
        <v>47377.69</v>
      </c>
      <c r="C11" s="20" t="n">
        <f aca="false">SUM(C12:C14)</f>
        <v>29767.36</v>
      </c>
      <c r="D11" s="20" t="n">
        <f aca="false">SUM(D12:D14)</f>
        <v>17610.31</v>
      </c>
      <c r="F11" s="13" t="s">
        <v>33</v>
      </c>
      <c r="G11" s="19" t="n">
        <v>166356.51</v>
      </c>
      <c r="H11" s="19" t="n">
        <v>7399.02</v>
      </c>
      <c r="I11" s="19" t="n">
        <v>38958</v>
      </c>
      <c r="J11" s="19" t="n">
        <v>47353.5</v>
      </c>
      <c r="K11" s="19" t="n">
        <v>24144.49</v>
      </c>
      <c r="L11" s="19" t="n">
        <v>25519.56</v>
      </c>
      <c r="M11" s="19" t="n">
        <v>4247.8</v>
      </c>
      <c r="N11" s="19" t="s">
        <v>31</v>
      </c>
      <c r="O11" s="19" t="n">
        <v>11699.59</v>
      </c>
      <c r="P11" s="19" t="n">
        <v>3907.15</v>
      </c>
      <c r="Q11" s="19" t="n">
        <v>2677.45</v>
      </c>
      <c r="R11" s="19" t="s">
        <v>31</v>
      </c>
      <c r="S11" s="19" t="n">
        <v>449.96</v>
      </c>
    </row>
    <row r="12" customFormat="false" ht="21.75" hidden="false" customHeight="false" outlineLevel="0" collapsed="false">
      <c r="A12" s="21" t="s">
        <v>34</v>
      </c>
      <c r="B12" s="20" t="n">
        <v>41188.81</v>
      </c>
      <c r="C12" s="20" t="n">
        <v>25519.56</v>
      </c>
      <c r="D12" s="20" t="n">
        <v>15669.24</v>
      </c>
      <c r="F12" s="13" t="s">
        <v>35</v>
      </c>
      <c r="G12" s="19" t="n">
        <v>122963.73</v>
      </c>
      <c r="H12" s="19" t="n">
        <v>8467.56</v>
      </c>
      <c r="I12" s="19" t="n">
        <v>28142.03</v>
      </c>
      <c r="J12" s="19" t="n">
        <v>26016.55</v>
      </c>
      <c r="K12" s="19" t="n">
        <v>16045.61</v>
      </c>
      <c r="L12" s="19" t="n">
        <v>15669.24</v>
      </c>
      <c r="M12" s="19" t="n">
        <v>1941.07</v>
      </c>
      <c r="N12" s="19" t="s">
        <v>31</v>
      </c>
      <c r="O12" s="19" t="n">
        <v>12237.93</v>
      </c>
      <c r="P12" s="19" t="n">
        <v>6111.19</v>
      </c>
      <c r="Q12" s="19" t="n">
        <v>7754.17</v>
      </c>
      <c r="R12" s="19" t="n">
        <v>424.29</v>
      </c>
      <c r="S12" s="19" t="n">
        <v>154.1</v>
      </c>
    </row>
    <row r="13" customFormat="false" ht="21.75" hidden="false" customHeight="false" outlineLevel="0" collapsed="false">
      <c r="A13" s="21" t="s">
        <v>36</v>
      </c>
      <c r="B13" s="17" t="n">
        <v>6188.88</v>
      </c>
      <c r="C13" s="22" t="n">
        <v>4247.8</v>
      </c>
      <c r="D13" s="22" t="n">
        <v>1941.07</v>
      </c>
    </row>
    <row r="14" customFormat="false" ht="21.75" hidden="false" customHeight="false" outlineLevel="0" collapsed="false">
      <c r="A14" s="23" t="s">
        <v>37</v>
      </c>
      <c r="B14" s="16" t="s">
        <v>31</v>
      </c>
      <c r="C14" s="16" t="s">
        <v>31</v>
      </c>
      <c r="D14" s="16" t="s">
        <v>31</v>
      </c>
    </row>
    <row r="15" customFormat="false" ht="21.75" hidden="false" customHeight="false" outlineLevel="0" collapsed="false">
      <c r="A15" s="14" t="s">
        <v>38</v>
      </c>
      <c r="B15" s="20" t="n">
        <v>51511</v>
      </c>
      <c r="C15" s="20" t="n">
        <v>19683</v>
      </c>
      <c r="D15" s="20" t="n">
        <v>31828</v>
      </c>
    </row>
    <row r="16" customFormat="false" ht="21.75" hidden="false" customHeight="false" outlineLevel="0" collapsed="false">
      <c r="A16" s="23" t="s">
        <v>39</v>
      </c>
      <c r="B16" s="20" t="n">
        <v>23937.52</v>
      </c>
      <c r="C16" s="12" t="n">
        <v>11699.59</v>
      </c>
      <c r="D16" s="20" t="n">
        <v>12237.93</v>
      </c>
    </row>
    <row r="17" customFormat="false" ht="21.75" hidden="false" customHeight="false" outlineLevel="0" collapsed="false">
      <c r="A17" s="23" t="s">
        <v>40</v>
      </c>
      <c r="B17" s="20" t="n">
        <v>10018.34</v>
      </c>
      <c r="C17" s="12" t="n">
        <v>3907.15</v>
      </c>
      <c r="D17" s="12" t="n">
        <v>6111.19</v>
      </c>
    </row>
    <row r="18" customFormat="false" ht="21.75" hidden="false" customHeight="false" outlineLevel="0" collapsed="false">
      <c r="A18" s="23" t="s">
        <v>41</v>
      </c>
      <c r="B18" s="24" t="n">
        <v>10431.62</v>
      </c>
      <c r="C18" s="24" t="n">
        <v>2677.45</v>
      </c>
      <c r="D18" s="12" t="n">
        <v>7754.17</v>
      </c>
    </row>
    <row r="19" customFormat="false" ht="21.75" hidden="false" customHeight="false" outlineLevel="0" collapsed="false">
      <c r="A19" s="21" t="s">
        <v>42</v>
      </c>
      <c r="B19" s="16" t="n">
        <v>424</v>
      </c>
      <c r="C19" s="16" t="s">
        <v>31</v>
      </c>
      <c r="D19" s="16" t="n">
        <v>424</v>
      </c>
    </row>
    <row r="20" customFormat="false" ht="21.75" hidden="false" customHeight="false" outlineLevel="0" collapsed="false">
      <c r="A20" s="21" t="s">
        <v>43</v>
      </c>
      <c r="B20" s="16" t="n">
        <v>604</v>
      </c>
      <c r="C20" s="16" t="n">
        <v>450</v>
      </c>
      <c r="D20" s="16" t="n">
        <v>154</v>
      </c>
    </row>
    <row r="21" customFormat="false" ht="21.75" hidden="false" customHeight="false" outlineLevel="0" collapsed="false">
      <c r="A21" s="14"/>
      <c r="B21" s="25" t="s">
        <v>44</v>
      </c>
      <c r="C21" s="25"/>
      <c r="D21" s="25"/>
    </row>
    <row r="22" customFormat="false" ht="21.75" hidden="false" customHeight="false" outlineLevel="0" collapsed="false">
      <c r="A22" s="26" t="s">
        <v>7</v>
      </c>
      <c r="B22" s="27" t="n">
        <f aca="false">SUM(B24:B28,B32,B36:B37)</f>
        <v>99.9998824831653</v>
      </c>
      <c r="C22" s="27" t="n">
        <f aca="false">SUM(C24:C28,C32,C36:C37)</f>
        <v>100.000030055932</v>
      </c>
      <c r="D22" s="27" t="n">
        <f aca="false">SUM(D24:D28,D32,D36:D37)</f>
        <v>99.9996909657832</v>
      </c>
    </row>
    <row r="23" customFormat="false" ht="21.75" hidden="false" customHeight="false" outlineLevel="0" collapsed="false">
      <c r="A23" s="26"/>
      <c r="B23" s="28"/>
      <c r="C23" s="28"/>
      <c r="D23" s="28"/>
    </row>
    <row r="24" customFormat="false" ht="21.75" hidden="false" customHeight="false" outlineLevel="0" collapsed="false">
      <c r="A24" s="11" t="s">
        <v>8</v>
      </c>
      <c r="B24" s="29" t="n">
        <f aca="false">SUM(B7/B$5)*100</f>
        <v>5.48408554188654</v>
      </c>
      <c r="C24" s="29" t="n">
        <f aca="false">SUM(C7/C$5)*100</f>
        <v>4.44768888214835</v>
      </c>
      <c r="D24" s="29" t="n">
        <f aca="false">SUM(D7/D$5)*100</f>
        <v>6.88622571875463</v>
      </c>
    </row>
    <row r="25" customFormat="false" ht="21.75" hidden="false" customHeight="false" outlineLevel="0" collapsed="false">
      <c r="A25" s="14" t="s">
        <v>15</v>
      </c>
      <c r="B25" s="29" t="n">
        <f aca="false">SUM(B8/B$5)*100</f>
        <v>23.1923033386014</v>
      </c>
      <c r="C25" s="29" t="n">
        <f aca="false">SUM(C8/C$5)*100</f>
        <v>23.4183802004502</v>
      </c>
      <c r="D25" s="29" t="n">
        <f aca="false">SUM(D8/D$5)*100</f>
        <v>22.8864478980916</v>
      </c>
    </row>
    <row r="26" customFormat="false" ht="21.75" hidden="false" customHeight="false" outlineLevel="0" collapsed="false">
      <c r="A26" s="15" t="s">
        <v>28</v>
      </c>
      <c r="B26" s="29" t="n">
        <f aca="false">SUM(B9/B$5)*100</f>
        <v>25.3594589386674</v>
      </c>
      <c r="C26" s="29" t="n">
        <f aca="false">SUM(C9/C$5)*100</f>
        <v>28.4650717906982</v>
      </c>
      <c r="D26" s="29" t="n">
        <f aca="false">SUM(D9/D$5)*100</f>
        <v>21.1579056686065</v>
      </c>
    </row>
    <row r="27" customFormat="false" ht="21.75" hidden="false" customHeight="false" outlineLevel="0" collapsed="false">
      <c r="A27" s="15" t="s">
        <v>29</v>
      </c>
      <c r="B27" s="29" t="n">
        <f aca="false">SUM(B10/B$5)*100</f>
        <v>13.8912122466367</v>
      </c>
      <c r="C27" s="29" t="n">
        <f aca="false">SUM(C10/C$5)*100</f>
        <v>14.5137031307041</v>
      </c>
      <c r="D27" s="29" t="n">
        <f aca="false">SUM(D10/D$5)*100</f>
        <v>13.0490592632478</v>
      </c>
    </row>
    <row r="28" customFormat="false" ht="21.75" hidden="false" customHeight="false" outlineLevel="0" collapsed="false">
      <c r="A28" s="14" t="s">
        <v>32</v>
      </c>
      <c r="B28" s="29" t="n">
        <f aca="false">SUM(B29:B31)</f>
        <v>16.3755181325884</v>
      </c>
      <c r="C28" s="29" t="n">
        <f aca="false">SUM(C29:C31)</f>
        <v>17.8937151302345</v>
      </c>
      <c r="D28" s="29" t="n">
        <f aca="false">SUM(D29:D31)</f>
        <v>14.3215483134742</v>
      </c>
    </row>
    <row r="29" customFormat="false" ht="21.75" hidden="false" customHeight="false" outlineLevel="0" collapsed="false">
      <c r="A29" s="21" t="s">
        <v>34</v>
      </c>
      <c r="B29" s="29" t="n">
        <f aca="false">SUM(B12/B$5)*100</f>
        <v>14.2364075794902</v>
      </c>
      <c r="C29" s="29" t="n">
        <f aca="false">SUM(C12/C$5)*100</f>
        <v>15.3402833468916</v>
      </c>
      <c r="D29" s="29" t="n">
        <f aca="false">SUM(D12/D$5)*100</f>
        <v>12.7429771364288</v>
      </c>
    </row>
    <row r="30" customFormat="false" ht="21.75" hidden="false" customHeight="false" outlineLevel="0" collapsed="false">
      <c r="A30" s="21" t="s">
        <v>36</v>
      </c>
      <c r="B30" s="29" t="n">
        <f aca="false">SUM(B13/B$5)*100</f>
        <v>2.13911055309817</v>
      </c>
      <c r="C30" s="29" t="n">
        <f aca="false">SUM(C13/C$5)*100</f>
        <v>2.55343178334289</v>
      </c>
      <c r="D30" s="29" t="n">
        <f aca="false">SUM(D13/D$5)*100</f>
        <v>1.57857117704546</v>
      </c>
    </row>
    <row r="31" customFormat="false" ht="21.75" hidden="false" customHeight="false" outlineLevel="0" collapsed="false">
      <c r="A31" s="23" t="s">
        <v>45</v>
      </c>
      <c r="B31" s="29" t="s">
        <v>31</v>
      </c>
      <c r="C31" s="29" t="s">
        <v>31</v>
      </c>
      <c r="D31" s="29" t="s">
        <v>31</v>
      </c>
    </row>
    <row r="32" customFormat="false" ht="21.75" hidden="false" customHeight="false" outlineLevel="0" collapsed="false">
      <c r="A32" s="14" t="s">
        <v>38</v>
      </c>
      <c r="B32" s="29" t="n">
        <f aca="false">SUM(B33:B35)</f>
        <v>15.3419886786355</v>
      </c>
      <c r="C32" s="29" t="n">
        <f aca="false">SUM(C33:C35)</f>
        <v>10.9909675311174</v>
      </c>
      <c r="D32" s="29" t="n">
        <f aca="false">SUM(D33:D35)</f>
        <v>21.2284467948394</v>
      </c>
    </row>
    <row r="33" customFormat="false" ht="21.75" hidden="false" customHeight="false" outlineLevel="0" collapsed="false">
      <c r="A33" s="23" t="s">
        <v>39</v>
      </c>
      <c r="B33" s="29" t="n">
        <f aca="false">SUM(B16/B$5)*100</f>
        <v>8.27371053356964</v>
      </c>
      <c r="C33" s="29" t="n">
        <f aca="false">SUM(C16/C$5)*100</f>
        <v>7.03284169642655</v>
      </c>
      <c r="D33" s="29" t="n">
        <f aca="false">SUM(D16/D$5)*100</f>
        <v>9.95247135069829</v>
      </c>
    </row>
    <row r="34" customFormat="false" ht="21.75" hidden="false" customHeight="false" outlineLevel="0" collapsed="false">
      <c r="A34" s="23" t="s">
        <v>40</v>
      </c>
      <c r="B34" s="29" t="n">
        <f aca="false">SUM(B17/B$5)*100</f>
        <v>3.46271648804396</v>
      </c>
      <c r="C34" s="29" t="n">
        <f aca="false">SUM(C17/C$5)*100</f>
        <v>2.34866071667409</v>
      </c>
      <c r="D34" s="29" t="n">
        <f aca="false">SUM(D17/D$5)*100</f>
        <v>4.96991267262306</v>
      </c>
    </row>
    <row r="35" customFormat="false" ht="21.75" hidden="false" customHeight="false" outlineLevel="0" collapsed="false">
      <c r="A35" s="23" t="s">
        <v>41</v>
      </c>
      <c r="B35" s="29" t="n">
        <f aca="false">SUM(B18/B$5)*100</f>
        <v>3.60556165702193</v>
      </c>
      <c r="C35" s="29" t="n">
        <f aca="false">SUM(C18/C$5)*100</f>
        <v>1.60946511801672</v>
      </c>
      <c r="D35" s="29" t="n">
        <f aca="false">SUM(D18/D$5)*100</f>
        <v>6.30606277151807</v>
      </c>
    </row>
    <row r="36" customFormat="false" ht="21.75" hidden="false" customHeight="false" outlineLevel="0" collapsed="false">
      <c r="A36" s="21" t="s">
        <v>42</v>
      </c>
      <c r="B36" s="29" t="n">
        <f aca="false">SUM(B19/B$5)*100</f>
        <v>0.146550405649103</v>
      </c>
      <c r="C36" s="29" t="s">
        <v>31</v>
      </c>
      <c r="D36" s="29" t="n">
        <f aca="false">SUM(D19/D$5)*100</f>
        <v>0.344817126155819</v>
      </c>
    </row>
    <row r="37" customFormat="false" ht="21.75" hidden="false" customHeight="false" outlineLevel="0" collapsed="false">
      <c r="A37" s="30" t="s">
        <v>43</v>
      </c>
      <c r="B37" s="31" t="n">
        <f aca="false">SUM(B20/B$5)*100</f>
        <v>0.208765200500138</v>
      </c>
      <c r="C37" s="31" t="n">
        <f aca="false">SUM(C20/C$5)*100</f>
        <v>0.270503390579665</v>
      </c>
      <c r="D37" s="31" t="n">
        <f aca="false">SUM(D20/D$5)*100</f>
        <v>0.12524018261319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6-11-14T09:57:54Z</dcterms:modified>
  <cp:revision>0</cp:revision>
  <dc:subject/>
  <dc:title/>
</cp:coreProperties>
</file>