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25"/>
    <col collapsed="false" customWidth="true" hidden="false" outlineLevel="0" max="6" min="3" style="1" width="12.75"/>
    <col collapsed="false" customWidth="false" hidden="false" outlineLevel="0" max="11" min="7" style="1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</row>
    <row r="4" customFormat="false" ht="19.5" hidden="false" customHeight="true" outlineLevel="0" collapsed="false">
      <c r="A4" s="8" t="s">
        <v>7</v>
      </c>
      <c r="B4" s="9" t="n">
        <f aca="false">AVERAGE(C4:F4)</f>
        <v>288728.835</v>
      </c>
      <c r="C4" s="7" t="n">
        <v>289472</v>
      </c>
      <c r="D4" s="7" t="n">
        <v>289320.25</v>
      </c>
      <c r="E4" s="7" t="n">
        <v>290647</v>
      </c>
      <c r="F4" s="10" t="n">
        <v>285476.09</v>
      </c>
      <c r="G4" s="6"/>
      <c r="H4" s="10"/>
      <c r="I4" s="11"/>
      <c r="J4" s="11"/>
      <c r="K4" s="7"/>
      <c r="M4" s="7"/>
      <c r="N4" s="7"/>
      <c r="O4" s="7"/>
    </row>
    <row r="5" customFormat="false" ht="19.5" hidden="false" customHeight="true" outlineLevel="0" collapsed="false">
      <c r="A5" s="12" t="s">
        <v>8</v>
      </c>
      <c r="B5" s="9" t="n">
        <f aca="false">AVERAGE(C5:F5)</f>
        <v>16416.2575</v>
      </c>
      <c r="C5" s="6" t="n">
        <v>16111</v>
      </c>
      <c r="D5" s="6" t="n">
        <v>15866.57</v>
      </c>
      <c r="E5" s="6" t="n">
        <v>16412</v>
      </c>
      <c r="F5" s="11" t="n">
        <v>17275.46</v>
      </c>
      <c r="G5" s="6"/>
      <c r="H5" s="10"/>
      <c r="I5" s="11"/>
      <c r="J5" s="11"/>
      <c r="K5" s="9"/>
      <c r="M5" s="6"/>
      <c r="N5" s="6"/>
      <c r="O5" s="6"/>
    </row>
    <row r="6" customFormat="false" ht="19.5" hidden="false" customHeight="true" outlineLevel="0" collapsed="false">
      <c r="A6" s="12" t="s">
        <v>9</v>
      </c>
      <c r="B6" s="9" t="n">
        <f aca="false">AVERAGE(C6:F6)</f>
        <v>59597.4875</v>
      </c>
      <c r="C6" s="6" t="n">
        <v>63442</v>
      </c>
      <c r="D6" s="6" t="n">
        <v>67100.03</v>
      </c>
      <c r="E6" s="13" t="n">
        <v>55792</v>
      </c>
      <c r="F6" s="11" t="n">
        <v>52055.92</v>
      </c>
      <c r="G6" s="6"/>
      <c r="H6" s="10"/>
      <c r="I6" s="11"/>
      <c r="J6" s="11"/>
      <c r="K6" s="6"/>
      <c r="M6" s="6"/>
      <c r="N6" s="6"/>
      <c r="O6" s="6"/>
    </row>
    <row r="7" customFormat="false" ht="19.5" hidden="false" customHeight="true" outlineLevel="0" collapsed="false">
      <c r="A7" s="12" t="s">
        <v>10</v>
      </c>
      <c r="B7" s="9" t="n">
        <f aca="false">AVERAGE(C7:F7)</f>
        <v>76319.62</v>
      </c>
      <c r="C7" s="11" t="n">
        <v>78097</v>
      </c>
      <c r="D7" s="11" t="n">
        <v>73370.05</v>
      </c>
      <c r="E7" s="11" t="n">
        <v>74891</v>
      </c>
      <c r="F7" s="11" t="n">
        <v>78920.43</v>
      </c>
      <c r="G7" s="14"/>
      <c r="H7" s="10"/>
      <c r="I7" s="11"/>
      <c r="J7" s="11"/>
      <c r="K7" s="6"/>
      <c r="M7" s="11"/>
      <c r="N7" s="6"/>
      <c r="O7" s="6"/>
    </row>
    <row r="8" customFormat="false" ht="19.5" hidden="false" customHeight="true" outlineLevel="0" collapsed="false">
      <c r="A8" s="12" t="s">
        <v>11</v>
      </c>
      <c r="B8" s="9" t="n">
        <f aca="false">AVERAGE(C8:F8)</f>
        <v>38296.025</v>
      </c>
      <c r="C8" s="15" t="n">
        <v>33045</v>
      </c>
      <c r="D8" s="15" t="n">
        <v>40190.09</v>
      </c>
      <c r="E8" s="15" t="n">
        <v>43000</v>
      </c>
      <c r="F8" s="11" t="n">
        <v>36949.01</v>
      </c>
      <c r="G8" s="13"/>
      <c r="H8" s="10"/>
      <c r="I8" s="11"/>
      <c r="J8" s="11"/>
      <c r="K8" s="6"/>
      <c r="M8" s="15"/>
      <c r="N8" s="16"/>
      <c r="O8" s="16"/>
    </row>
    <row r="9" customFormat="false" ht="19.5" hidden="false" customHeight="true" outlineLevel="0" collapsed="false">
      <c r="A9" s="12" t="s">
        <v>12</v>
      </c>
      <c r="B9" s="9" t="n">
        <f aca="false">AVERAGE(C9:F9)</f>
        <v>48155.6725</v>
      </c>
      <c r="C9" s="14" t="n">
        <f aca="false">SUM(C10:C12)</f>
        <v>51755</v>
      </c>
      <c r="D9" s="14" t="n">
        <f aca="false">SUM(D10:D12)</f>
        <v>47377.69</v>
      </c>
      <c r="E9" s="14" t="n">
        <f aca="false">SUM(E10:E12)</f>
        <v>45795</v>
      </c>
      <c r="F9" s="14" t="n">
        <f aca="false">SUM(F10:F12)</f>
        <v>47695</v>
      </c>
      <c r="G9" s="13"/>
      <c r="H9" s="17"/>
      <c r="I9" s="14"/>
      <c r="J9" s="14"/>
      <c r="K9" s="6"/>
      <c r="M9" s="14"/>
      <c r="N9" s="14"/>
      <c r="O9" s="14"/>
    </row>
    <row r="10" customFormat="false" ht="19.5" hidden="false" customHeight="true" outlineLevel="0" collapsed="false">
      <c r="A10" s="12" t="s">
        <v>13</v>
      </c>
      <c r="B10" s="9" t="n">
        <f aca="false">AVERAGE(C10:F10)</f>
        <v>43579.2025</v>
      </c>
      <c r="C10" s="14" t="n">
        <v>47632</v>
      </c>
      <c r="D10" s="14" t="n">
        <v>41188.81</v>
      </c>
      <c r="E10" s="15" t="n">
        <v>41149</v>
      </c>
      <c r="F10" s="15" t="n">
        <v>44347</v>
      </c>
      <c r="G10" s="11"/>
      <c r="H10" s="18"/>
      <c r="I10" s="11"/>
      <c r="J10" s="11"/>
      <c r="K10" s="14"/>
      <c r="M10" s="14"/>
      <c r="N10" s="14"/>
      <c r="O10" s="14"/>
    </row>
    <row r="11" customFormat="false" ht="19.5" hidden="false" customHeight="true" outlineLevel="0" collapsed="false">
      <c r="A11" s="12" t="s">
        <v>14</v>
      </c>
      <c r="B11" s="9" t="n">
        <f aca="false">AVERAGE(C11:F11)</f>
        <v>4576.47</v>
      </c>
      <c r="C11" s="15" t="n">
        <v>4123</v>
      </c>
      <c r="D11" s="15" t="n">
        <v>6188.88</v>
      </c>
      <c r="E11" s="15" t="n">
        <v>4646</v>
      </c>
      <c r="F11" s="15" t="n">
        <v>3348</v>
      </c>
      <c r="G11" s="14"/>
      <c r="H11" s="18"/>
      <c r="I11" s="11"/>
      <c r="J11" s="11"/>
      <c r="K11" s="13"/>
      <c r="M11" s="15"/>
      <c r="N11" s="13"/>
      <c r="O11" s="13"/>
    </row>
    <row r="12" customFormat="false" ht="19.5" hidden="false" customHeight="true" outlineLevel="0" collapsed="false">
      <c r="A12" s="12" t="s">
        <v>15</v>
      </c>
      <c r="B12" s="9" t="s">
        <v>16</v>
      </c>
      <c r="C12" s="11" t="s">
        <v>16</v>
      </c>
      <c r="D12" s="11" t="s">
        <v>16</v>
      </c>
      <c r="E12" s="11" t="s">
        <v>16</v>
      </c>
      <c r="F12" s="11" t="s">
        <v>16</v>
      </c>
      <c r="G12" s="14"/>
      <c r="H12" s="10"/>
      <c r="I12" s="11"/>
      <c r="J12" s="11"/>
      <c r="K12" s="13"/>
      <c r="M12" s="11"/>
      <c r="N12" s="11"/>
      <c r="O12" s="11"/>
    </row>
    <row r="13" customFormat="false" ht="19.5" hidden="false" customHeight="true" outlineLevel="0" collapsed="false">
      <c r="A13" s="12" t="s">
        <v>17</v>
      </c>
      <c r="B13" s="9" t="n">
        <f aca="false">AVERAGE(C13:F13)</f>
        <v>52143.75</v>
      </c>
      <c r="C13" s="14" t="n">
        <v>51511</v>
      </c>
      <c r="D13" s="14" t="n">
        <v>51511</v>
      </c>
      <c r="E13" s="14" t="n">
        <f aca="false">SUM(E14:E16)</f>
        <v>54060</v>
      </c>
      <c r="F13" s="14" t="n">
        <f aca="false">SUM(F14:F16)</f>
        <v>51493</v>
      </c>
      <c r="G13" s="6"/>
      <c r="H13" s="17"/>
      <c r="I13" s="14"/>
      <c r="J13" s="14"/>
      <c r="K13" s="11"/>
      <c r="M13" s="14"/>
      <c r="N13" s="14"/>
      <c r="O13" s="14"/>
    </row>
    <row r="14" customFormat="false" ht="19.5" hidden="false" customHeight="true" outlineLevel="0" collapsed="false">
      <c r="A14" s="12" t="s">
        <v>18</v>
      </c>
      <c r="B14" s="9" t="n">
        <f aca="false">AVERAGE(C14:F14)</f>
        <v>26498.38</v>
      </c>
      <c r="C14" s="14" t="n">
        <v>23121</v>
      </c>
      <c r="D14" s="14" t="n">
        <v>23937.52</v>
      </c>
      <c r="E14" s="14" t="n">
        <v>29910</v>
      </c>
      <c r="F14" s="11" t="n">
        <v>29025</v>
      </c>
      <c r="G14" s="6"/>
      <c r="H14" s="10"/>
      <c r="I14" s="6"/>
      <c r="J14" s="14"/>
      <c r="K14" s="14"/>
      <c r="M14" s="14"/>
      <c r="N14" s="6"/>
      <c r="O14" s="6"/>
    </row>
    <row r="15" customFormat="false" ht="19.5" hidden="false" customHeight="true" outlineLevel="0" collapsed="false">
      <c r="A15" s="12" t="s">
        <v>19</v>
      </c>
      <c r="B15" s="9" t="n">
        <f aca="false">AVERAGE(C15:F15)</f>
        <v>12568.335</v>
      </c>
      <c r="C15" s="14" t="n">
        <v>14636</v>
      </c>
      <c r="D15" s="14" t="n">
        <v>10018.34</v>
      </c>
      <c r="E15" s="14" t="n">
        <v>12714</v>
      </c>
      <c r="F15" s="11" t="n">
        <v>12905</v>
      </c>
      <c r="G15" s="11"/>
      <c r="H15" s="10"/>
      <c r="I15" s="6"/>
      <c r="J15" s="14"/>
      <c r="K15" s="14"/>
      <c r="M15" s="14"/>
      <c r="N15" s="6"/>
      <c r="O15" s="6"/>
    </row>
    <row r="16" customFormat="false" ht="19.5" hidden="false" customHeight="true" outlineLevel="0" collapsed="false">
      <c r="A16" s="12" t="s">
        <v>20</v>
      </c>
      <c r="B16" s="9" t="n">
        <f aca="false">AVERAGE(C16:F16)</f>
        <v>9790.155</v>
      </c>
      <c r="C16" s="19" t="n">
        <v>7730</v>
      </c>
      <c r="D16" s="19" t="n">
        <v>10431.62</v>
      </c>
      <c r="E16" s="19" t="n">
        <v>11436</v>
      </c>
      <c r="F16" s="11" t="n">
        <v>9563</v>
      </c>
      <c r="G16" s="11"/>
      <c r="H16" s="10"/>
      <c r="I16" s="19"/>
      <c r="J16" s="6"/>
      <c r="K16" s="6"/>
      <c r="M16" s="19"/>
      <c r="N16" s="19"/>
      <c r="O16" s="19"/>
    </row>
    <row r="17" customFormat="false" ht="19.5" hidden="false" customHeight="true" outlineLevel="0" collapsed="false">
      <c r="A17" s="12" t="s">
        <v>21</v>
      </c>
      <c r="B17" s="9" t="n">
        <f aca="false">AVERAGE(C17:F17)</f>
        <v>389</v>
      </c>
      <c r="C17" s="11" t="n">
        <v>365</v>
      </c>
      <c r="D17" s="11" t="n">
        <v>424</v>
      </c>
      <c r="E17" s="11" t="n">
        <v>381</v>
      </c>
      <c r="F17" s="11" t="n">
        <v>386</v>
      </c>
      <c r="G17" s="11"/>
      <c r="H17" s="10"/>
      <c r="I17" s="11"/>
      <c r="J17" s="6"/>
      <c r="K17" s="6"/>
      <c r="M17" s="11"/>
      <c r="N17" s="11"/>
      <c r="O17" s="11"/>
    </row>
    <row r="18" customFormat="false" ht="19.5" hidden="false" customHeight="true" outlineLevel="0" collapsed="false">
      <c r="A18" s="12" t="s">
        <v>22</v>
      </c>
      <c r="B18" s="9" t="n">
        <f aca="false">AVERAGE(C18:F18)</f>
        <v>697.25</v>
      </c>
      <c r="C18" s="11" t="n">
        <v>1168</v>
      </c>
      <c r="D18" s="11" t="n">
        <v>604</v>
      </c>
      <c r="E18" s="11" t="n">
        <v>316</v>
      </c>
      <c r="F18" s="11" t="n">
        <v>701</v>
      </c>
      <c r="G18" s="11"/>
      <c r="H18" s="10"/>
      <c r="I18" s="11"/>
      <c r="J18" s="11"/>
      <c r="K18" s="11"/>
      <c r="M18" s="11"/>
      <c r="N18" s="11"/>
      <c r="O18" s="11"/>
    </row>
    <row r="19" customFormat="false" ht="19.5" hidden="false" customHeight="true" outlineLevel="0" collapsed="false">
      <c r="A19" s="20" t="s">
        <v>23</v>
      </c>
      <c r="B19" s="9" t="n">
        <f aca="false">AVERAGE(C19:F19)</f>
        <v>165397.66</v>
      </c>
      <c r="C19" s="7" t="n">
        <v>166271</v>
      </c>
      <c r="D19" s="7" t="n">
        <v>166356.51</v>
      </c>
      <c r="E19" s="7" t="n">
        <v>166088</v>
      </c>
      <c r="F19" s="10" t="n">
        <v>162875.13</v>
      </c>
      <c r="H19" s="11"/>
      <c r="I19" s="11"/>
      <c r="J19" s="11"/>
      <c r="K19" s="11"/>
    </row>
    <row r="20" customFormat="false" ht="19.5" hidden="false" customHeight="true" outlineLevel="0" collapsed="false">
      <c r="A20" s="12" t="s">
        <v>8</v>
      </c>
      <c r="B20" s="9" t="n">
        <f aca="false">AVERAGE(C20:F20)</f>
        <v>8341.785</v>
      </c>
      <c r="C20" s="6" t="n">
        <v>8218</v>
      </c>
      <c r="D20" s="6" t="n">
        <v>7399.02</v>
      </c>
      <c r="E20" s="6" t="n">
        <v>8411</v>
      </c>
      <c r="F20" s="11" t="n">
        <v>9339.12</v>
      </c>
      <c r="H20" s="6"/>
      <c r="I20" s="21"/>
      <c r="J20" s="21"/>
      <c r="K20" s="21"/>
      <c r="M20" s="21"/>
      <c r="N20" s="21"/>
      <c r="O20" s="21"/>
    </row>
    <row r="21" customFormat="false" ht="19.5" hidden="false" customHeight="true" outlineLevel="0" collapsed="false">
      <c r="A21" s="12" t="s">
        <v>9</v>
      </c>
      <c r="B21" s="9" t="n">
        <f aca="false">AVERAGE(C21:F21)</f>
        <v>33490.36</v>
      </c>
      <c r="C21" s="6" t="n">
        <v>36097</v>
      </c>
      <c r="D21" s="6" t="n">
        <v>38958</v>
      </c>
      <c r="E21" s="6" t="n">
        <v>31330</v>
      </c>
      <c r="F21" s="11" t="n">
        <v>27576.44</v>
      </c>
      <c r="H21" s="6"/>
      <c r="I21" s="22"/>
      <c r="J21" s="22"/>
      <c r="K21" s="22"/>
      <c r="M21" s="22"/>
      <c r="N21" s="22"/>
      <c r="O21" s="22"/>
    </row>
    <row r="22" customFormat="false" ht="19.5" hidden="false" customHeight="true" outlineLevel="0" collapsed="false">
      <c r="A22" s="12" t="s">
        <v>10</v>
      </c>
      <c r="B22" s="9" t="n">
        <f aca="false">AVERAGE(C22:F22)</f>
        <v>48060.045</v>
      </c>
      <c r="C22" s="6" t="n">
        <v>48716</v>
      </c>
      <c r="D22" s="6" t="n">
        <v>47353.5</v>
      </c>
      <c r="E22" s="6" t="n">
        <v>46983</v>
      </c>
      <c r="F22" s="11" t="n">
        <v>49187.68</v>
      </c>
      <c r="H22" s="6"/>
      <c r="I22" s="23"/>
      <c r="J22" s="22"/>
      <c r="K22" s="22"/>
      <c r="M22" s="23"/>
      <c r="N22" s="22"/>
      <c r="O22" s="22"/>
    </row>
    <row r="23" customFormat="false" ht="19.5" hidden="false" customHeight="true" outlineLevel="0" collapsed="false">
      <c r="A23" s="12" t="s">
        <v>11</v>
      </c>
      <c r="B23" s="9" t="n">
        <f aca="false">AVERAGE(C23:F23)</f>
        <v>24915.61</v>
      </c>
      <c r="C23" s="16" t="n">
        <v>22433</v>
      </c>
      <c r="D23" s="16" t="n">
        <v>24144.49</v>
      </c>
      <c r="E23" s="6" t="n">
        <v>27976</v>
      </c>
      <c r="F23" s="11" t="n">
        <v>25108.95</v>
      </c>
      <c r="H23" s="16"/>
      <c r="I23" s="24"/>
      <c r="J23" s="22"/>
      <c r="K23" s="22"/>
      <c r="M23" s="24"/>
      <c r="N23" s="22"/>
      <c r="O23" s="22"/>
    </row>
    <row r="24" customFormat="false" ht="19.5" hidden="false" customHeight="true" outlineLevel="0" collapsed="false">
      <c r="A24" s="12" t="s">
        <v>12</v>
      </c>
      <c r="B24" s="9" t="n">
        <f aca="false">AVERAGE(C24:F24)</f>
        <v>30517.8</v>
      </c>
      <c r="C24" s="14" t="n">
        <f aca="false">SUM(C25:C27)</f>
        <v>31218</v>
      </c>
      <c r="D24" s="14" t="n">
        <f aca="false">SUM(D25:D27)</f>
        <v>29767.36</v>
      </c>
      <c r="E24" s="14" t="n">
        <f aca="false">SUM(E25:E27)</f>
        <v>29738</v>
      </c>
      <c r="F24" s="14" t="n">
        <f aca="false">SUM(F25:F27)</f>
        <v>31347.84</v>
      </c>
      <c r="H24" s="14"/>
      <c r="I24" s="25"/>
      <c r="J24" s="26"/>
      <c r="K24" s="22"/>
      <c r="M24" s="25"/>
      <c r="N24" s="26"/>
      <c r="O24" s="22"/>
    </row>
    <row r="25" customFormat="false" ht="19.5" hidden="false" customHeight="true" outlineLevel="0" collapsed="false">
      <c r="A25" s="12" t="s">
        <v>13</v>
      </c>
      <c r="B25" s="9" t="n">
        <f aca="false">AVERAGE(C25:F25)</f>
        <v>27163.435</v>
      </c>
      <c r="C25" s="14" t="n">
        <v>28019</v>
      </c>
      <c r="D25" s="14" t="n">
        <v>25519.56</v>
      </c>
      <c r="E25" s="16" t="n">
        <v>26216</v>
      </c>
      <c r="F25" s="11" t="n">
        <v>28899.18</v>
      </c>
      <c r="H25" s="13"/>
      <c r="I25" s="27"/>
      <c r="J25" s="27"/>
      <c r="K25" s="27"/>
      <c r="M25" s="27"/>
      <c r="N25" s="27"/>
      <c r="O25" s="27"/>
    </row>
    <row r="26" customFormat="false" ht="19.5" hidden="false" customHeight="true" outlineLevel="0" collapsed="false">
      <c r="A26" s="12" t="s">
        <v>14</v>
      </c>
      <c r="B26" s="9" t="n">
        <f aca="false">AVERAGE(C26:F26)</f>
        <v>3354.365</v>
      </c>
      <c r="C26" s="13" t="n">
        <v>3199</v>
      </c>
      <c r="D26" s="13" t="n">
        <v>4247.8</v>
      </c>
      <c r="E26" s="13" t="n">
        <v>3522</v>
      </c>
      <c r="F26" s="11" t="n">
        <v>2448.66</v>
      </c>
      <c r="H26" s="13"/>
      <c r="I26" s="25"/>
      <c r="J26" s="23"/>
      <c r="K26" s="23"/>
      <c r="M26" s="25"/>
      <c r="N26" s="23"/>
      <c r="O26" s="23"/>
    </row>
    <row r="27" customFormat="false" ht="19.5" hidden="false" customHeight="true" outlineLevel="0" collapsed="false">
      <c r="A27" s="12" t="s">
        <v>15</v>
      </c>
      <c r="B27" s="9" t="s">
        <v>16</v>
      </c>
      <c r="C27" s="11" t="s">
        <v>16</v>
      </c>
      <c r="D27" s="11" t="s">
        <v>16</v>
      </c>
      <c r="E27" s="11" t="s">
        <v>16</v>
      </c>
      <c r="F27" s="11" t="s">
        <v>16</v>
      </c>
      <c r="H27" s="11"/>
      <c r="I27" s="25"/>
      <c r="J27" s="23"/>
      <c r="K27" s="23"/>
      <c r="M27" s="25"/>
      <c r="N27" s="23"/>
      <c r="O27" s="23"/>
    </row>
    <row r="28" customFormat="false" ht="19.5" hidden="false" customHeight="true" outlineLevel="0" collapsed="false">
      <c r="A28" s="12" t="s">
        <v>17</v>
      </c>
      <c r="B28" s="9" t="n">
        <f aca="false">AVERAGE(C28:F28)</f>
        <v>20158.5</v>
      </c>
      <c r="C28" s="14" t="n">
        <v>19683</v>
      </c>
      <c r="D28" s="14" t="n">
        <v>19683</v>
      </c>
      <c r="E28" s="14" t="n">
        <f aca="false">SUM(E29:E31)</f>
        <v>21460</v>
      </c>
      <c r="F28" s="14" t="n">
        <f aca="false">SUM(F29:F31)</f>
        <v>19808</v>
      </c>
      <c r="H28" s="14"/>
      <c r="I28" s="24"/>
      <c r="J28" s="24"/>
      <c r="K28" s="24"/>
      <c r="M28" s="24"/>
      <c r="N28" s="24"/>
      <c r="O28" s="24"/>
    </row>
    <row r="29" customFormat="false" ht="19.5" hidden="false" customHeight="true" outlineLevel="0" collapsed="false">
      <c r="A29" s="12" t="s">
        <v>18</v>
      </c>
      <c r="B29" s="9" t="n">
        <f aca="false">AVERAGE(C29:F29)</f>
        <v>11550.8975</v>
      </c>
      <c r="C29" s="6" t="n">
        <v>10878</v>
      </c>
      <c r="D29" s="6" t="n">
        <v>11699.59</v>
      </c>
      <c r="E29" s="6" t="n">
        <v>13023</v>
      </c>
      <c r="F29" s="6" t="n">
        <v>10603</v>
      </c>
      <c r="H29" s="6"/>
      <c r="I29" s="27"/>
      <c r="J29" s="27"/>
      <c r="K29" s="27"/>
      <c r="M29" s="27"/>
      <c r="N29" s="27"/>
      <c r="O29" s="27"/>
    </row>
    <row r="30" customFormat="false" ht="19.5" hidden="false" customHeight="true" outlineLevel="0" collapsed="false">
      <c r="A30" s="12" t="s">
        <v>19</v>
      </c>
      <c r="B30" s="9" t="n">
        <f aca="false">AVERAGE(C30:F30)</f>
        <v>5604.0375</v>
      </c>
      <c r="C30" s="6" t="n">
        <v>6101</v>
      </c>
      <c r="D30" s="6" t="n">
        <v>3907.15</v>
      </c>
      <c r="E30" s="6" t="n">
        <v>5632</v>
      </c>
      <c r="F30" s="6" t="n">
        <v>6776</v>
      </c>
      <c r="H30" s="6"/>
      <c r="I30" s="27"/>
      <c r="J30" s="22"/>
      <c r="K30" s="27"/>
      <c r="M30" s="27"/>
      <c r="N30" s="22"/>
      <c r="O30" s="27"/>
    </row>
    <row r="31" customFormat="false" ht="19.5" hidden="false" customHeight="true" outlineLevel="0" collapsed="false">
      <c r="A31" s="12" t="s">
        <v>20</v>
      </c>
      <c r="B31" s="9" t="n">
        <f aca="false">AVERAGE(C31:F31)</f>
        <v>2433.3625</v>
      </c>
      <c r="C31" s="19" t="n">
        <v>1822</v>
      </c>
      <c r="D31" s="19" t="n">
        <v>2677.45</v>
      </c>
      <c r="E31" s="19" t="n">
        <v>2805</v>
      </c>
      <c r="F31" s="19" t="n">
        <v>2429</v>
      </c>
      <c r="H31" s="19"/>
      <c r="I31" s="27"/>
      <c r="J31" s="22"/>
      <c r="K31" s="22"/>
      <c r="M31" s="27"/>
      <c r="N31" s="22"/>
      <c r="O31" s="22"/>
    </row>
    <row r="32" customFormat="false" ht="19.5" hidden="false" customHeight="true" outlineLevel="0" collapsed="false">
      <c r="A32" s="12" t="s">
        <v>21</v>
      </c>
      <c r="B32" s="9" t="e">
        <f aca="false">AVERAGE(C32:F32)</f>
        <v>#DIV/0!</v>
      </c>
      <c r="C32" s="11" t="s">
        <v>16</v>
      </c>
      <c r="D32" s="11" t="s">
        <v>16</v>
      </c>
      <c r="E32" s="11" t="s">
        <v>16</v>
      </c>
      <c r="F32" s="11" t="s">
        <v>16</v>
      </c>
      <c r="H32" s="11"/>
      <c r="I32" s="28"/>
      <c r="J32" s="28"/>
      <c r="K32" s="22"/>
      <c r="M32" s="28"/>
      <c r="N32" s="28"/>
      <c r="O32" s="22"/>
    </row>
    <row r="33" customFormat="false" ht="19.5" hidden="false" customHeight="true" outlineLevel="0" collapsed="false">
      <c r="A33" s="12" t="s">
        <v>22</v>
      </c>
      <c r="B33" s="9" t="n">
        <f aca="false">AVERAGE(C33:F33)</f>
        <v>483.75</v>
      </c>
      <c r="C33" s="11" t="n">
        <v>788</v>
      </c>
      <c r="D33" s="11" t="n">
        <v>450</v>
      </c>
      <c r="E33" s="11" t="n">
        <v>190</v>
      </c>
      <c r="F33" s="11" t="n">
        <v>507</v>
      </c>
      <c r="H33" s="16"/>
      <c r="I33" s="24"/>
      <c r="J33" s="24"/>
      <c r="K33" s="24"/>
      <c r="M33" s="24"/>
      <c r="N33" s="24"/>
      <c r="O33" s="24"/>
    </row>
    <row r="34" customFormat="false" ht="19.5" hidden="false" customHeight="true" outlineLevel="0" collapsed="false">
      <c r="A34" s="20" t="s">
        <v>24</v>
      </c>
      <c r="B34" s="9" t="n">
        <f aca="false">AVERAGE(C34:F34)</f>
        <v>123331.4225</v>
      </c>
      <c r="C34" s="7" t="n">
        <v>123201</v>
      </c>
      <c r="D34" s="7" t="n">
        <v>122963.73</v>
      </c>
      <c r="E34" s="7" t="n">
        <v>124560</v>
      </c>
      <c r="F34" s="10" t="n">
        <v>122600.96</v>
      </c>
      <c r="I34" s="24"/>
      <c r="J34" s="24"/>
      <c r="K34" s="24"/>
      <c r="M34" s="24"/>
      <c r="N34" s="24"/>
      <c r="O34" s="24"/>
    </row>
    <row r="35" customFormat="false" ht="19.5" hidden="false" customHeight="true" outlineLevel="0" collapsed="false">
      <c r="A35" s="12" t="s">
        <v>8</v>
      </c>
      <c r="B35" s="9" t="n">
        <f aca="false">AVERAGE(C35:F35)</f>
        <v>8074.475</v>
      </c>
      <c r="C35" s="6" t="n">
        <v>7893</v>
      </c>
      <c r="D35" s="6" t="n">
        <v>8467.56</v>
      </c>
      <c r="E35" s="6" t="n">
        <v>8001</v>
      </c>
      <c r="F35" s="11" t="n">
        <v>7936.34</v>
      </c>
    </row>
    <row r="36" customFormat="false" ht="19.5" hidden="false" customHeight="true" outlineLevel="0" collapsed="false">
      <c r="A36" s="12" t="s">
        <v>9</v>
      </c>
      <c r="B36" s="9" t="n">
        <f aca="false">AVERAGE(C36:F36)</f>
        <v>26107.375</v>
      </c>
      <c r="C36" s="6" t="n">
        <v>27346</v>
      </c>
      <c r="D36" s="6" t="n">
        <v>28142.03</v>
      </c>
      <c r="E36" s="6" t="n">
        <v>24462</v>
      </c>
      <c r="F36" s="11" t="n">
        <v>24479.47</v>
      </c>
    </row>
    <row r="37" customFormat="false" ht="19.5" hidden="false" customHeight="true" outlineLevel="0" collapsed="false">
      <c r="A37" s="12" t="s">
        <v>10</v>
      </c>
      <c r="B37" s="9" t="n">
        <f aca="false">AVERAGE(C37:F37)</f>
        <v>28259.8275</v>
      </c>
      <c r="C37" s="6" t="n">
        <v>29382</v>
      </c>
      <c r="D37" s="6" t="n">
        <v>26016.55</v>
      </c>
      <c r="E37" s="6" t="n">
        <v>27908</v>
      </c>
      <c r="F37" s="11" t="n">
        <v>29732.76</v>
      </c>
    </row>
    <row r="38" customFormat="false" ht="19.5" hidden="false" customHeight="true" outlineLevel="0" collapsed="false">
      <c r="A38" s="12" t="s">
        <v>11</v>
      </c>
      <c r="B38" s="9" t="n">
        <f aca="false">AVERAGE(C38:F38)</f>
        <v>13380.1675</v>
      </c>
      <c r="C38" s="6" t="n">
        <v>10612</v>
      </c>
      <c r="D38" s="6" t="n">
        <v>16045.61</v>
      </c>
      <c r="E38" s="6" t="n">
        <v>15023</v>
      </c>
      <c r="F38" s="11" t="n">
        <v>11840.06</v>
      </c>
    </row>
    <row r="39" customFormat="false" ht="19.5" hidden="false" customHeight="true" outlineLevel="0" collapsed="false">
      <c r="A39" s="12" t="s">
        <v>12</v>
      </c>
      <c r="B39" s="9" t="n">
        <f aca="false">AVERAGE(C39:F39)</f>
        <v>17638.1525</v>
      </c>
      <c r="C39" s="14" t="n">
        <f aca="false">SUM(C40:C42)</f>
        <v>20538</v>
      </c>
      <c r="D39" s="14" t="n">
        <f aca="false">SUM(D40:D42)</f>
        <v>17610.31</v>
      </c>
      <c r="E39" s="14" t="n">
        <f aca="false">SUM(E40:E42)</f>
        <v>16057</v>
      </c>
      <c r="F39" s="14" t="n">
        <f aca="false">SUM(F40:F42)</f>
        <v>16347.3</v>
      </c>
    </row>
    <row r="40" customFormat="false" ht="19.5" hidden="false" customHeight="true" outlineLevel="0" collapsed="false">
      <c r="A40" s="12" t="s">
        <v>13</v>
      </c>
      <c r="B40" s="9" t="n">
        <f aca="false">AVERAGE(C40:F40)</f>
        <v>16415.7825</v>
      </c>
      <c r="C40" s="14" t="n">
        <v>19613</v>
      </c>
      <c r="D40" s="14" t="n">
        <v>15669.24</v>
      </c>
      <c r="E40" s="13" t="n">
        <v>14933</v>
      </c>
      <c r="F40" s="11" t="n">
        <v>15447.89</v>
      </c>
    </row>
    <row r="41" customFormat="false" ht="19.5" hidden="false" customHeight="true" outlineLevel="0" collapsed="false">
      <c r="A41" s="12" t="s">
        <v>14</v>
      </c>
      <c r="B41" s="9" t="n">
        <f aca="false">AVERAGE(C41:F41)</f>
        <v>1222.37</v>
      </c>
      <c r="C41" s="13" t="n">
        <v>925</v>
      </c>
      <c r="D41" s="13" t="n">
        <v>1941.07</v>
      </c>
      <c r="E41" s="13" t="n">
        <v>1124</v>
      </c>
      <c r="F41" s="11" t="n">
        <v>899.41</v>
      </c>
    </row>
    <row r="42" customFormat="false" ht="19.5" hidden="false" customHeight="true" outlineLevel="0" collapsed="false">
      <c r="A42" s="12" t="s">
        <v>15</v>
      </c>
      <c r="B42" s="9" t="s">
        <v>16</v>
      </c>
      <c r="C42" s="11" t="s">
        <v>16</v>
      </c>
      <c r="D42" s="11" t="s">
        <v>16</v>
      </c>
      <c r="E42" s="11" t="s">
        <v>16</v>
      </c>
      <c r="F42" s="11" t="s">
        <v>16</v>
      </c>
    </row>
    <row r="43" customFormat="false" ht="19.5" hidden="false" customHeight="true" outlineLevel="0" collapsed="false">
      <c r="A43" s="12" t="s">
        <v>17</v>
      </c>
      <c r="B43" s="9" t="n">
        <f aca="false">AVERAGE(C43:F43)</f>
        <v>31985.25</v>
      </c>
      <c r="C43" s="14" t="n">
        <v>31828</v>
      </c>
      <c r="D43" s="14" t="n">
        <v>31828</v>
      </c>
      <c r="E43" s="14" t="n">
        <f aca="false">SUM(E44:E46)</f>
        <v>32600</v>
      </c>
      <c r="F43" s="14" t="n">
        <f aca="false">SUM(F44:F46)</f>
        <v>31685</v>
      </c>
    </row>
    <row r="44" customFormat="false" ht="19.5" hidden="false" customHeight="true" outlineLevel="0" collapsed="false">
      <c r="A44" s="12" t="s">
        <v>18</v>
      </c>
      <c r="B44" s="9" t="n">
        <f aca="false">AVERAGE(C44:F44)</f>
        <v>14947.4825</v>
      </c>
      <c r="C44" s="14" t="n">
        <v>12243</v>
      </c>
      <c r="D44" s="14" t="n">
        <v>12237.93</v>
      </c>
      <c r="E44" s="14" t="n">
        <v>16887</v>
      </c>
      <c r="F44" s="14" t="n">
        <v>18422</v>
      </c>
    </row>
    <row r="45" customFormat="false" ht="19.5" hidden="false" customHeight="true" outlineLevel="0" collapsed="false">
      <c r="A45" s="12" t="s">
        <v>19</v>
      </c>
      <c r="B45" s="9" t="n">
        <f aca="false">AVERAGE(C45:F45)</f>
        <v>6964.2975</v>
      </c>
      <c r="C45" s="6" t="n">
        <v>8535</v>
      </c>
      <c r="D45" s="6" t="n">
        <v>6111.19</v>
      </c>
      <c r="E45" s="14" t="n">
        <v>7082</v>
      </c>
      <c r="F45" s="14" t="n">
        <v>6129</v>
      </c>
    </row>
    <row r="46" customFormat="false" ht="19.5" hidden="false" customHeight="true" outlineLevel="0" collapsed="false">
      <c r="A46" s="12" t="s">
        <v>20</v>
      </c>
      <c r="B46" s="9" t="n">
        <f aca="false">AVERAGE(C46:F46)</f>
        <v>7356.7925</v>
      </c>
      <c r="C46" s="6" t="n">
        <v>5908</v>
      </c>
      <c r="D46" s="6" t="n">
        <v>7754.17</v>
      </c>
      <c r="E46" s="6" t="n">
        <v>8631</v>
      </c>
      <c r="F46" s="6" t="n">
        <v>7134</v>
      </c>
    </row>
    <row r="47" customFormat="false" ht="19.5" hidden="false" customHeight="true" outlineLevel="0" collapsed="false">
      <c r="A47" s="12" t="s">
        <v>21</v>
      </c>
      <c r="B47" s="9" t="n">
        <f aca="false">AVERAGE(C47:F47)</f>
        <v>389</v>
      </c>
      <c r="C47" s="11" t="n">
        <v>365</v>
      </c>
      <c r="D47" s="11" t="n">
        <v>424</v>
      </c>
      <c r="E47" s="6" t="n">
        <v>381</v>
      </c>
      <c r="F47" s="6" t="n">
        <v>386</v>
      </c>
    </row>
    <row r="48" customFormat="false" ht="19.5" hidden="false" customHeight="true" outlineLevel="0" collapsed="false">
      <c r="A48" s="29" t="s">
        <v>22</v>
      </c>
      <c r="B48" s="30" t="n">
        <f aca="false">AVERAGE(C48:F48)</f>
        <v>213.75</v>
      </c>
      <c r="C48" s="31" t="n">
        <v>380</v>
      </c>
      <c r="D48" s="31" t="n">
        <v>154</v>
      </c>
      <c r="E48" s="31" t="n">
        <v>127</v>
      </c>
      <c r="F48" s="31" t="n">
        <v>194</v>
      </c>
    </row>
    <row r="49" customFormat="false" ht="20.25" hidden="false" customHeight="true" outlineLevel="0" collapsed="false">
      <c r="A49" s="32"/>
      <c r="B49" s="33"/>
      <c r="C49" s="33"/>
      <c r="D49" s="33"/>
      <c r="E49" s="33"/>
      <c r="F49" s="33"/>
    </row>
    <row r="50" customFormat="false" ht="19.5" hidden="false" customHeight="true" outlineLevel="0" collapsed="false">
      <c r="A50" s="34" t="s">
        <v>25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34"/>
      <c r="B51" s="2"/>
      <c r="C51" s="2"/>
      <c r="D51" s="2"/>
      <c r="E51" s="2"/>
      <c r="F51" s="2"/>
    </row>
    <row r="52" customFormat="false" ht="18.75" hidden="false" customHeight="false" outlineLevel="0" collapsed="false">
      <c r="A52" s="32"/>
      <c r="B52" s="32"/>
      <c r="C52" s="32"/>
      <c r="D52" s="32"/>
      <c r="E52" s="32"/>
      <c r="F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ADMIN</cp:lastModifiedBy>
  <cp:lastPrinted>2014-07-03T09:16:17Z</cp:lastPrinted>
  <dcterms:modified xsi:type="dcterms:W3CDTF">2017-02-04T18:00:03Z</dcterms:modified>
  <cp:revision>0</cp:revision>
  <dc:subject/>
  <dc:title/>
</cp:coreProperties>
</file>