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 2.7  Employed Persons Aged 15 Years and Over by Hours Worked per Week, Sex and Quarterly: 2016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Labour Statistics</t>
  </si>
  <si>
    <t xml:space="preserve">ชั่วโมงทำงาน</t>
  </si>
  <si>
    <t xml:space="preserve">2559 (2016)</t>
  </si>
  <si>
    <t xml:space="preserve">2560 (2017)</t>
  </si>
  <si>
    <t xml:space="preserve">Hours worked 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1
Quarter 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2
Quarter 2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3
Quarter 3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4
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0</t>
  </si>
  <si>
    <t xml:space="preserve">ชั่วโมง</t>
  </si>
  <si>
    <t xml:space="preserve">       -</t>
  </si>
  <si>
    <t xml:space="preserve">Not work</t>
  </si>
  <si>
    <t xml:space="preserve"> 1 - 9</t>
  </si>
  <si>
    <t xml:space="preserve">1 - 9   hours</t>
  </si>
  <si>
    <t xml:space="preserve">10 - 19</t>
  </si>
  <si>
    <t xml:space="preserve">10 - 19    hours</t>
  </si>
  <si>
    <t xml:space="preserve">20 - 29</t>
  </si>
  <si>
    <t xml:space="preserve">20 - 29    hours</t>
  </si>
  <si>
    <t xml:space="preserve">30 - 34</t>
  </si>
  <si>
    <t xml:space="preserve">30 - 34    hours</t>
  </si>
  <si>
    <t xml:space="preserve">35 - 39</t>
  </si>
  <si>
    <t xml:space="preserve">35 - 39    hours</t>
  </si>
  <si>
    <t xml:space="preserve">40 - 49</t>
  </si>
  <si>
    <t xml:space="preserve">40 - 49    hours</t>
  </si>
  <si>
    <r>
      <rPr>
        <sz val="14"/>
        <rFont val="TH SarabunPSK"/>
        <family val="2"/>
      </rPr>
      <t xml:space="preserve"> 50 </t>
    </r>
    <r>
      <rPr>
        <sz val="14"/>
        <rFont val="Noto Sans Devanagari"/>
        <family val="2"/>
      </rPr>
      <t xml:space="preserve">ชั่วโมงขึ้นไป</t>
    </r>
  </si>
  <si>
    <t xml:space="preserve">50 hours and ov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- 2560  </t>
    </r>
    <r>
      <rPr>
        <sz val="13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6 - 201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\ "/>
    <numFmt numFmtId="167" formatCode="#,##0.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5.14"/>
    <col collapsed="false" customWidth="true" hidden="false" outlineLevel="0" max="4" min="4" style="1" width="4.14"/>
    <col collapsed="false" customWidth="true" hidden="false" outlineLevel="0" max="5" min="5" style="1" width="4.99"/>
    <col collapsed="false" customWidth="true" hidden="false" outlineLevel="0" max="6" min="6" style="1" width="5.14"/>
    <col collapsed="false" customWidth="true" hidden="false" outlineLevel="0" max="7" min="7" style="1" width="4.14"/>
    <col collapsed="false" customWidth="true" hidden="false" outlineLevel="0" max="8" min="8" style="1" width="4.99"/>
    <col collapsed="false" customWidth="true" hidden="false" outlineLevel="0" max="9" min="9" style="1" width="5.14"/>
    <col collapsed="false" customWidth="true" hidden="false" outlineLevel="0" max="10" min="10" style="1" width="4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28"/>
    <col collapsed="false" customWidth="true" hidden="false" outlineLevel="0" max="14" min="14" style="1" width="4.99"/>
    <col collapsed="false" customWidth="true" hidden="false" outlineLevel="0" max="15" min="15" style="1" width="5.14"/>
    <col collapsed="false" customWidth="true" hidden="false" outlineLevel="0" max="16" min="16" style="1" width="4.28"/>
    <col collapsed="false" customWidth="true" hidden="false" outlineLevel="0" max="17" min="17" style="1" width="4.99"/>
    <col collapsed="false" customWidth="true" hidden="false" outlineLevel="0" max="18" min="18" style="1" width="0.99"/>
    <col collapsed="false" customWidth="true" hidden="false" outlineLevel="0" max="19" min="19" style="1" width="11.42"/>
    <col collapsed="false" customWidth="true" hidden="false" outlineLevel="0" max="20" min="20" style="2" width="0.85"/>
    <col collapsed="false" customWidth="true" hidden="false" outlineLevel="0" max="21" min="21" style="2" width="3.14"/>
    <col collapsed="false" customWidth="true" hidden="false" outlineLevel="0" max="22" min="22" style="1" width="1.14"/>
    <col collapsed="false" customWidth="false" hidden="false" outlineLevel="0" max="25" min="23" style="1" width="9.14"/>
    <col collapsed="false" customWidth="true" hidden="false" outlineLevel="0" max="26" min="26" style="1" width="1.14"/>
    <col collapsed="false" customWidth="false" hidden="false" outlineLevel="0" max="29" min="27" style="1" width="9.14"/>
    <col collapsed="false" customWidth="true" hidden="false" outlineLevel="0" max="30" min="30" style="1" width="1.14"/>
    <col collapsed="false" customWidth="false" hidden="false" outlineLevel="0" max="257" min="31" style="1" width="9.14"/>
  </cols>
  <sheetData>
    <row r="1" s="3" customFormat="true" ht="22.5" hidden="false" customHeight="true" outlineLevel="0" collapsed="false">
      <c r="A1" s="3" t="s">
        <v>0</v>
      </c>
      <c r="U1" s="4"/>
    </row>
    <row r="2" s="3" customFormat="true" ht="22.5" hidden="false" customHeight="true" outlineLevel="0" collapsed="false">
      <c r="A2" s="5" t="s">
        <v>1</v>
      </c>
      <c r="Q2" s="6" t="s">
        <v>2</v>
      </c>
      <c r="R2" s="6"/>
      <c r="S2" s="6"/>
      <c r="U2" s="7" t="s">
        <v>3</v>
      </c>
    </row>
    <row r="3" s="8" customFormat="true" ht="7.5" hidden="false" customHeight="true" outlineLevel="0" collapsed="false">
      <c r="Q3" s="6"/>
      <c r="R3" s="6"/>
      <c r="S3" s="6"/>
      <c r="T3" s="2"/>
      <c r="U3" s="7"/>
    </row>
    <row r="4" s="13" customFormat="true" ht="22.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6</v>
      </c>
      <c r="P4" s="10"/>
      <c r="Q4" s="10"/>
      <c r="R4" s="11" t="s">
        <v>7</v>
      </c>
      <c r="S4" s="11"/>
      <c r="T4" s="12"/>
      <c r="U4" s="7"/>
    </row>
    <row r="5" s="13" customFormat="true" ht="22.5" hidden="false" customHeight="true" outlineLevel="0" collapsed="false">
      <c r="A5" s="9"/>
      <c r="B5" s="9"/>
      <c r="C5" s="14" t="s">
        <v>8</v>
      </c>
      <c r="D5" s="14"/>
      <c r="E5" s="14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8</v>
      </c>
      <c r="P5" s="14"/>
      <c r="Q5" s="14"/>
      <c r="R5" s="11"/>
      <c r="S5" s="11"/>
      <c r="T5" s="12"/>
      <c r="U5" s="7"/>
    </row>
    <row r="6" s="13" customFormat="true" ht="22.5" hidden="false" customHeight="true" outlineLevel="0" collapsed="false">
      <c r="A6" s="9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/>
      <c r="S6" s="11"/>
      <c r="T6" s="12"/>
      <c r="U6" s="7"/>
    </row>
    <row r="7" s="13" customFormat="true" ht="22.5" hidden="false" customHeight="true" outlineLevel="0" collapsed="false">
      <c r="A7" s="9"/>
      <c r="B7" s="9"/>
      <c r="C7" s="15" t="s">
        <v>12</v>
      </c>
      <c r="D7" s="15" t="s">
        <v>13</v>
      </c>
      <c r="E7" s="15" t="s">
        <v>14</v>
      </c>
      <c r="F7" s="15" t="s">
        <v>12</v>
      </c>
      <c r="G7" s="15" t="s">
        <v>13</v>
      </c>
      <c r="H7" s="15" t="s">
        <v>14</v>
      </c>
      <c r="I7" s="15" t="s">
        <v>12</v>
      </c>
      <c r="J7" s="15" t="s">
        <v>13</v>
      </c>
      <c r="K7" s="15" t="s">
        <v>14</v>
      </c>
      <c r="L7" s="15" t="s">
        <v>12</v>
      </c>
      <c r="M7" s="15" t="s">
        <v>13</v>
      </c>
      <c r="N7" s="15" t="s">
        <v>14</v>
      </c>
      <c r="O7" s="15" t="s">
        <v>12</v>
      </c>
      <c r="P7" s="15" t="s">
        <v>13</v>
      </c>
      <c r="Q7" s="15" t="s">
        <v>14</v>
      </c>
      <c r="R7" s="11"/>
      <c r="S7" s="11"/>
      <c r="T7" s="12"/>
      <c r="U7" s="7"/>
    </row>
    <row r="8" s="13" customFormat="true" ht="22.5" hidden="false" customHeight="true" outlineLevel="0" collapsed="false">
      <c r="A8" s="9"/>
      <c r="B8" s="9"/>
      <c r="C8" s="16" t="s">
        <v>15</v>
      </c>
      <c r="D8" s="16" t="s">
        <v>16</v>
      </c>
      <c r="E8" s="16" t="s">
        <v>17</v>
      </c>
      <c r="F8" s="16" t="s">
        <v>15</v>
      </c>
      <c r="G8" s="16" t="s">
        <v>16</v>
      </c>
      <c r="H8" s="16" t="s">
        <v>17</v>
      </c>
      <c r="I8" s="16" t="s">
        <v>15</v>
      </c>
      <c r="J8" s="16" t="s">
        <v>16</v>
      </c>
      <c r="K8" s="16" t="s">
        <v>17</v>
      </c>
      <c r="L8" s="16" t="s">
        <v>15</v>
      </c>
      <c r="M8" s="16" t="s">
        <v>16</v>
      </c>
      <c r="N8" s="16" t="s">
        <v>17</v>
      </c>
      <c r="O8" s="16" t="s">
        <v>15</v>
      </c>
      <c r="P8" s="16" t="s">
        <v>16</v>
      </c>
      <c r="Q8" s="16" t="s">
        <v>17</v>
      </c>
      <c r="R8" s="11"/>
      <c r="S8" s="11"/>
      <c r="T8" s="12"/>
      <c r="U8" s="7"/>
    </row>
    <row r="9" s="8" customFormat="true" ht="30" hidden="false" customHeight="true" outlineLevel="0" collapsed="false">
      <c r="A9" s="17" t="s">
        <v>18</v>
      </c>
      <c r="B9" s="17"/>
      <c r="C9" s="18" t="n">
        <f aca="false">SUM(C10:C17)</f>
        <v>1047.20707</v>
      </c>
      <c r="D9" s="19" t="n">
        <f aca="false">SUM(D10:D17)</f>
        <v>574.11704</v>
      </c>
      <c r="E9" s="18" t="n">
        <f aca="false">SUM(E10:E17)</f>
        <v>473.09002</v>
      </c>
      <c r="F9" s="18" t="n">
        <f aca="false">SUM(F10:F17)</f>
        <v>1029.93515</v>
      </c>
      <c r="G9" s="19" t="n">
        <f aca="false">SUM(G10:G17)</f>
        <v>565.93883</v>
      </c>
      <c r="H9" s="18" t="n">
        <f aca="false">SUM(H10:H17)</f>
        <v>463.9963</v>
      </c>
      <c r="I9" s="18" t="n">
        <f aca="false">SUM(I10:I17)</f>
        <v>1017.69529</v>
      </c>
      <c r="J9" s="19" t="n">
        <f aca="false">SUM(J10:J17)</f>
        <v>562.59979</v>
      </c>
      <c r="K9" s="18" t="n">
        <f aca="false">SUM(K10:K17)</f>
        <v>455.0955</v>
      </c>
      <c r="L9" s="18" t="n">
        <f aca="false">SUM(L10:L17)</f>
        <v>1040.85196</v>
      </c>
      <c r="M9" s="19" t="n">
        <f aca="false">SUM(M10:M17)</f>
        <v>587.35533</v>
      </c>
      <c r="N9" s="18" t="n">
        <f aca="false">SUM(N10:N17)</f>
        <v>453.49662</v>
      </c>
      <c r="O9" s="18" t="n">
        <f aca="false">SUM(O10:O17)</f>
        <v>1059.55623</v>
      </c>
      <c r="P9" s="19" t="n">
        <f aca="false">SUM(P10:P17)</f>
        <v>589.37303</v>
      </c>
      <c r="Q9" s="18" t="n">
        <f aca="false">SUM(Q10:Q17)</f>
        <v>470.18319</v>
      </c>
      <c r="R9" s="20" t="s">
        <v>15</v>
      </c>
      <c r="S9" s="20"/>
      <c r="T9" s="21"/>
      <c r="U9" s="7"/>
    </row>
    <row r="10" s="13" customFormat="true" ht="28.5" hidden="false" customHeight="true" outlineLevel="0" collapsed="false">
      <c r="A10" s="22" t="s">
        <v>19</v>
      </c>
      <c r="B10" s="23" t="s">
        <v>20</v>
      </c>
      <c r="C10" s="24" t="n">
        <v>0.22707</v>
      </c>
      <c r="D10" s="25" t="s">
        <v>21</v>
      </c>
      <c r="E10" s="24" t="n">
        <v>0.22707</v>
      </c>
      <c r="F10" s="26" t="s">
        <v>21</v>
      </c>
      <c r="G10" s="25" t="s">
        <v>21</v>
      </c>
      <c r="H10" s="26" t="s">
        <v>21</v>
      </c>
      <c r="I10" s="26" t="s">
        <v>21</v>
      </c>
      <c r="J10" s="25" t="s">
        <v>21</v>
      </c>
      <c r="K10" s="26" t="s">
        <v>21</v>
      </c>
      <c r="L10" s="24" t="n">
        <v>1.03369</v>
      </c>
      <c r="M10" s="25" t="s">
        <v>21</v>
      </c>
      <c r="N10" s="24" t="n">
        <v>1.03369</v>
      </c>
      <c r="O10" s="24" t="n">
        <v>10.96766</v>
      </c>
      <c r="P10" s="27" t="n">
        <v>6.3554</v>
      </c>
      <c r="Q10" s="24" t="n">
        <v>4.61226</v>
      </c>
      <c r="R10" s="1"/>
      <c r="S10" s="1" t="s">
        <v>22</v>
      </c>
      <c r="T10" s="1"/>
      <c r="U10" s="7"/>
    </row>
    <row r="11" s="13" customFormat="true" ht="28.5" hidden="false" customHeight="true" outlineLevel="0" collapsed="false">
      <c r="A11" s="22" t="s">
        <v>23</v>
      </c>
      <c r="B11" s="23" t="s">
        <v>20</v>
      </c>
      <c r="C11" s="24" t="n">
        <v>32.72609</v>
      </c>
      <c r="D11" s="27" t="n">
        <v>17.8225</v>
      </c>
      <c r="E11" s="24" t="n">
        <v>14.90359</v>
      </c>
      <c r="F11" s="26" t="s">
        <v>21</v>
      </c>
      <c r="G11" s="25" t="s">
        <v>21</v>
      </c>
      <c r="H11" s="26" t="s">
        <v>21</v>
      </c>
      <c r="I11" s="26" t="s">
        <v>21</v>
      </c>
      <c r="J11" s="25" t="s">
        <v>21</v>
      </c>
      <c r="K11" s="26" t="s">
        <v>21</v>
      </c>
      <c r="L11" s="26" t="s">
        <v>21</v>
      </c>
      <c r="M11" s="25" t="s">
        <v>21</v>
      </c>
      <c r="N11" s="26" t="s">
        <v>21</v>
      </c>
      <c r="O11" s="24" t="n">
        <v>20.93241</v>
      </c>
      <c r="P11" s="27" t="n">
        <v>12.25595</v>
      </c>
      <c r="Q11" s="24" t="n">
        <v>8.67647</v>
      </c>
      <c r="R11" s="22"/>
      <c r="S11" s="28" t="s">
        <v>24</v>
      </c>
      <c r="T11" s="1"/>
      <c r="U11" s="7"/>
    </row>
    <row r="12" s="13" customFormat="true" ht="28.5" hidden="false" customHeight="true" outlineLevel="0" collapsed="false">
      <c r="A12" s="22" t="s">
        <v>25</v>
      </c>
      <c r="B12" s="23" t="s">
        <v>20</v>
      </c>
      <c r="C12" s="24" t="n">
        <v>38.24093</v>
      </c>
      <c r="D12" s="27" t="n">
        <v>22.77579</v>
      </c>
      <c r="E12" s="24" t="n">
        <v>15.46515</v>
      </c>
      <c r="F12" s="24" t="n">
        <v>2.26203</v>
      </c>
      <c r="G12" s="27" t="n">
        <v>0.8095</v>
      </c>
      <c r="H12" s="24" t="n">
        <v>1.45253</v>
      </c>
      <c r="I12" s="24" t="n">
        <v>4.32307</v>
      </c>
      <c r="J12" s="27" t="n">
        <v>1.67908</v>
      </c>
      <c r="K12" s="24" t="n">
        <v>2.64399</v>
      </c>
      <c r="L12" s="24" t="n">
        <v>0.6893</v>
      </c>
      <c r="M12" s="27" t="n">
        <v>0.39206</v>
      </c>
      <c r="N12" s="24" t="n">
        <v>0.29724</v>
      </c>
      <c r="O12" s="24" t="n">
        <v>45.0455</v>
      </c>
      <c r="P12" s="27" t="n">
        <v>22.93457</v>
      </c>
      <c r="Q12" s="24" t="n">
        <v>22.11093</v>
      </c>
      <c r="R12" s="1"/>
      <c r="S12" s="28" t="s">
        <v>26</v>
      </c>
      <c r="T12" s="1"/>
      <c r="U12" s="7"/>
    </row>
    <row r="13" s="13" customFormat="true" ht="28.5" hidden="false" customHeight="true" outlineLevel="0" collapsed="false">
      <c r="A13" s="22" t="s">
        <v>27</v>
      </c>
      <c r="B13" s="23" t="s">
        <v>20</v>
      </c>
      <c r="C13" s="24" t="n">
        <v>76.25185</v>
      </c>
      <c r="D13" s="27" t="n">
        <v>44.65357</v>
      </c>
      <c r="E13" s="24" t="n">
        <v>31.59828</v>
      </c>
      <c r="F13" s="24" t="n">
        <v>5.45141</v>
      </c>
      <c r="G13" s="27" t="n">
        <v>3.50359</v>
      </c>
      <c r="H13" s="24" t="n">
        <v>1.94781</v>
      </c>
      <c r="I13" s="24" t="n">
        <v>3.48754</v>
      </c>
      <c r="J13" s="27" t="n">
        <v>1.634</v>
      </c>
      <c r="K13" s="24" t="n">
        <v>1.85354</v>
      </c>
      <c r="L13" s="24" t="n">
        <v>6.10547</v>
      </c>
      <c r="M13" s="27" t="n">
        <v>4.93234</v>
      </c>
      <c r="N13" s="24" t="n">
        <v>1.17313</v>
      </c>
      <c r="O13" s="24" t="n">
        <v>45.67404</v>
      </c>
      <c r="P13" s="27" t="n">
        <v>26.0188</v>
      </c>
      <c r="Q13" s="24" t="n">
        <v>19.65524</v>
      </c>
      <c r="R13" s="1"/>
      <c r="S13" s="1" t="s">
        <v>28</v>
      </c>
      <c r="T13" s="1"/>
      <c r="U13" s="7"/>
    </row>
    <row r="14" s="13" customFormat="true" ht="28.5" hidden="false" customHeight="true" outlineLevel="0" collapsed="false">
      <c r="A14" s="22" t="s">
        <v>29</v>
      </c>
      <c r="B14" s="23" t="s">
        <v>20</v>
      </c>
      <c r="C14" s="24" t="n">
        <v>63.10187</v>
      </c>
      <c r="D14" s="27" t="n">
        <v>29.73187</v>
      </c>
      <c r="E14" s="24" t="n">
        <v>33.37</v>
      </c>
      <c r="F14" s="24" t="n">
        <v>11.29166</v>
      </c>
      <c r="G14" s="27" t="n">
        <v>6.28303</v>
      </c>
      <c r="H14" s="24" t="n">
        <v>5.00863</v>
      </c>
      <c r="I14" s="24" t="n">
        <v>4.98075</v>
      </c>
      <c r="J14" s="27" t="n">
        <v>1.93079</v>
      </c>
      <c r="K14" s="24" t="n">
        <v>3.04996</v>
      </c>
      <c r="L14" s="24" t="n">
        <v>7.04627</v>
      </c>
      <c r="M14" s="27" t="n">
        <v>1.60849</v>
      </c>
      <c r="N14" s="24" t="n">
        <v>5.43777</v>
      </c>
      <c r="O14" s="24" t="n">
        <v>42.05904</v>
      </c>
      <c r="P14" s="27" t="n">
        <v>20.23763</v>
      </c>
      <c r="Q14" s="24" t="n">
        <v>21.82141</v>
      </c>
      <c r="R14" s="1"/>
      <c r="S14" s="1" t="s">
        <v>30</v>
      </c>
      <c r="T14" s="1"/>
      <c r="U14" s="7"/>
    </row>
    <row r="15" s="13" customFormat="true" ht="28.5" hidden="false" customHeight="true" outlineLevel="0" collapsed="false">
      <c r="A15" s="22" t="s">
        <v>31</v>
      </c>
      <c r="B15" s="23" t="s">
        <v>20</v>
      </c>
      <c r="C15" s="24" t="n">
        <v>37.04015</v>
      </c>
      <c r="D15" s="27" t="n">
        <v>21.74037</v>
      </c>
      <c r="E15" s="24" t="n">
        <v>15.29977</v>
      </c>
      <c r="F15" s="24" t="n">
        <v>26.6894</v>
      </c>
      <c r="G15" s="27" t="n">
        <v>12.79421</v>
      </c>
      <c r="H15" s="24" t="n">
        <v>13.89518</v>
      </c>
      <c r="I15" s="24" t="n">
        <v>25.29006</v>
      </c>
      <c r="J15" s="27" t="n">
        <v>15.87595</v>
      </c>
      <c r="K15" s="24" t="n">
        <v>9.41411</v>
      </c>
      <c r="L15" s="24" t="n">
        <v>34.71608</v>
      </c>
      <c r="M15" s="27" t="n">
        <v>16.79085</v>
      </c>
      <c r="N15" s="24" t="n">
        <v>17.92523</v>
      </c>
      <c r="O15" s="24" t="n">
        <v>36.1599</v>
      </c>
      <c r="P15" s="27" t="n">
        <v>18.68607</v>
      </c>
      <c r="Q15" s="24" t="n">
        <v>17.47382</v>
      </c>
      <c r="R15" s="1"/>
      <c r="S15" s="1" t="s">
        <v>32</v>
      </c>
      <c r="T15" s="1"/>
      <c r="U15" s="7"/>
    </row>
    <row r="16" s="13" customFormat="true" ht="28.5" hidden="false" customHeight="true" outlineLevel="0" collapsed="false">
      <c r="A16" s="22" t="s">
        <v>33</v>
      </c>
      <c r="B16" s="23" t="s">
        <v>20</v>
      </c>
      <c r="C16" s="24" t="n">
        <v>573.63635</v>
      </c>
      <c r="D16" s="27" t="n">
        <v>307.63438</v>
      </c>
      <c r="E16" s="24" t="n">
        <v>266.00197</v>
      </c>
      <c r="F16" s="24" t="n">
        <v>673.17497</v>
      </c>
      <c r="G16" s="27" t="n">
        <v>365.92709</v>
      </c>
      <c r="H16" s="24" t="n">
        <v>307.24788</v>
      </c>
      <c r="I16" s="24" t="n">
        <v>678.47465</v>
      </c>
      <c r="J16" s="27" t="n">
        <v>361.51534</v>
      </c>
      <c r="K16" s="24" t="n">
        <v>316.95931</v>
      </c>
      <c r="L16" s="24" t="n">
        <v>716.48703</v>
      </c>
      <c r="M16" s="27" t="n">
        <v>406.42848</v>
      </c>
      <c r="N16" s="24" t="n">
        <v>310.05855</v>
      </c>
      <c r="O16" s="24" t="n">
        <v>560.70462</v>
      </c>
      <c r="P16" s="27" t="n">
        <v>314.70797</v>
      </c>
      <c r="Q16" s="24" t="n">
        <v>245.99664</v>
      </c>
      <c r="R16" s="1"/>
      <c r="S16" s="1" t="s">
        <v>34</v>
      </c>
      <c r="T16" s="1"/>
      <c r="U16" s="7"/>
    </row>
    <row r="17" s="13" customFormat="true" ht="28.5" hidden="false" customHeight="true" outlineLevel="0" collapsed="false">
      <c r="A17" s="29" t="s">
        <v>35</v>
      </c>
      <c r="B17" s="30"/>
      <c r="C17" s="31" t="n">
        <v>225.98276</v>
      </c>
      <c r="D17" s="32" t="n">
        <v>129.75856</v>
      </c>
      <c r="E17" s="31" t="n">
        <v>96.22419</v>
      </c>
      <c r="F17" s="31" t="n">
        <v>311.06568</v>
      </c>
      <c r="G17" s="32" t="n">
        <v>176.62141</v>
      </c>
      <c r="H17" s="31" t="n">
        <v>134.44427</v>
      </c>
      <c r="I17" s="31" t="n">
        <v>301.13922</v>
      </c>
      <c r="J17" s="32" t="n">
        <v>179.96463</v>
      </c>
      <c r="K17" s="31" t="n">
        <v>121.17459</v>
      </c>
      <c r="L17" s="31" t="n">
        <v>274.77412</v>
      </c>
      <c r="M17" s="32" t="n">
        <v>157.20311</v>
      </c>
      <c r="N17" s="31" t="n">
        <v>117.57101</v>
      </c>
      <c r="O17" s="31" t="n">
        <v>298.01306</v>
      </c>
      <c r="P17" s="32" t="n">
        <v>168.17664</v>
      </c>
      <c r="Q17" s="31" t="n">
        <v>129.83642</v>
      </c>
      <c r="R17" s="30"/>
      <c r="S17" s="30" t="s">
        <v>36</v>
      </c>
      <c r="T17" s="1"/>
      <c r="U17" s="7"/>
    </row>
    <row r="18" s="13" customFormat="true" ht="6.75" hidden="false" customHeight="true" outlineLevel="0" collapsed="false">
      <c r="C18" s="33"/>
      <c r="D18" s="33"/>
      <c r="E18" s="33"/>
      <c r="F18" s="34"/>
      <c r="G18" s="33"/>
      <c r="H18" s="33"/>
      <c r="I18" s="34"/>
      <c r="J18" s="33"/>
      <c r="K18" s="33"/>
      <c r="L18" s="33"/>
      <c r="M18" s="33"/>
      <c r="N18" s="33"/>
      <c r="O18" s="33"/>
      <c r="P18" s="33"/>
      <c r="Q18" s="33"/>
      <c r="T18" s="1"/>
      <c r="U18" s="7"/>
    </row>
    <row r="19" s="13" customFormat="true" ht="22.5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T19" s="1"/>
      <c r="U19" s="7"/>
    </row>
    <row r="20" s="13" customFormat="true" ht="22.5" hidden="false" customHeight="true" outlineLevel="0" collapsed="false">
      <c r="A20" s="37" t="s">
        <v>3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T20" s="2"/>
      <c r="U20" s="38" t="n">
        <v>27</v>
      </c>
    </row>
    <row r="21" s="13" customFormat="true" ht="21.75" hidden="false" customHeight="false" outlineLevel="0" collapsed="false">
      <c r="T21" s="2"/>
      <c r="U21" s="2"/>
    </row>
    <row r="22" s="13" customFormat="true" ht="21.75" hidden="false" customHeight="false" outlineLevel="0" collapsed="false">
      <c r="T22" s="2"/>
      <c r="U22" s="2"/>
    </row>
    <row r="23" s="13" customFormat="true" ht="21.75" hidden="false" customHeight="false" outlineLevel="0" collapsed="false">
      <c r="T23" s="2"/>
      <c r="U23" s="2"/>
    </row>
  </sheetData>
  <mergeCells count="13">
    <mergeCell ref="Q2:S3"/>
    <mergeCell ref="U2:U19"/>
    <mergeCell ref="A4:B8"/>
    <mergeCell ref="C4:N4"/>
    <mergeCell ref="O4:Q4"/>
    <mergeCell ref="R4:S8"/>
    <mergeCell ref="C5:E6"/>
    <mergeCell ref="F5:H6"/>
    <mergeCell ref="I5:K6"/>
    <mergeCell ref="L5:N6"/>
    <mergeCell ref="O5:Q6"/>
    <mergeCell ref="A9:B9"/>
    <mergeCell ref="R9:S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0-31T08:03:02Z</cp:lastPrinted>
  <dcterms:modified xsi:type="dcterms:W3CDTF">2017-12-19T02:47:18Z</dcterms:modified>
  <cp:revision>0</cp:revision>
  <dc:subject/>
  <dc:title/>
</cp:coreProperties>
</file>