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ตราด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:M1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11633318.2863999</v>
      </c>
      <c r="C6" s="19" t="n">
        <v>10355897.7491</v>
      </c>
      <c r="D6" s="19" t="n">
        <v>1144254.5667</v>
      </c>
      <c r="E6" s="19" t="n">
        <v>149405.6804</v>
      </c>
      <c r="F6" s="19" t="n">
        <v>772329.347900001</v>
      </c>
      <c r="G6" s="19" t="n">
        <v>62154.3594</v>
      </c>
      <c r="H6" s="19" t="n">
        <v>27600.0548</v>
      </c>
      <c r="I6" s="19" t="n">
        <v>6926.6282</v>
      </c>
      <c r="J6" s="19" t="n">
        <v>113708.4341</v>
      </c>
      <c r="K6" s="19" t="n">
        <v>9112.5209</v>
      </c>
      <c r="L6" s="19" t="n">
        <v>3017.541</v>
      </c>
      <c r="M6" s="19" t="n">
        <v>133165.9706</v>
      </c>
    </row>
    <row r="7" s="5" customFormat="true" ht="21" hidden="false" customHeight="true" outlineLevel="0" collapsed="false">
      <c r="A7" s="20" t="s">
        <v>20</v>
      </c>
      <c r="B7" s="21" t="n">
        <v>6280901.92800002</v>
      </c>
      <c r="C7" s="21" t="n">
        <v>5507063.90200003</v>
      </c>
      <c r="D7" s="21" t="n">
        <v>694753.3721</v>
      </c>
      <c r="E7" s="21" t="n">
        <v>91997.6402000001</v>
      </c>
      <c r="F7" s="21" t="n">
        <v>457688.906</v>
      </c>
      <c r="G7" s="21" t="n">
        <v>25270.0192</v>
      </c>
      <c r="H7" s="21" t="n">
        <v>22725.7485</v>
      </c>
      <c r="I7" s="21" t="n">
        <v>6526.8522</v>
      </c>
      <c r="J7" s="21" t="n">
        <v>81163.0376</v>
      </c>
      <c r="K7" s="21" t="n">
        <v>7431.2567</v>
      </c>
      <c r="L7" s="21" t="n">
        <v>1949.9117</v>
      </c>
      <c r="M7" s="21" t="n">
        <v>79084.6539</v>
      </c>
    </row>
    <row r="8" s="5" customFormat="true" ht="21" hidden="false" customHeight="true" outlineLevel="0" collapsed="false">
      <c r="A8" s="20" t="s">
        <v>21</v>
      </c>
      <c r="B8" s="21" t="n">
        <v>5352416.35839998</v>
      </c>
      <c r="C8" s="21" t="n">
        <v>4848833.84710004</v>
      </c>
      <c r="D8" s="21" t="n">
        <v>449501.1946</v>
      </c>
      <c r="E8" s="21" t="n">
        <v>57408.0402</v>
      </c>
      <c r="F8" s="21" t="n">
        <v>314640.4419</v>
      </c>
      <c r="G8" s="21" t="n">
        <v>36884.3402</v>
      </c>
      <c r="H8" s="21" t="n">
        <v>4874.3063</v>
      </c>
      <c r="I8" s="21" t="n">
        <v>399.776</v>
      </c>
      <c r="J8" s="21" t="n">
        <v>32545.3965</v>
      </c>
      <c r="K8" s="21" t="n">
        <v>1681.2642</v>
      </c>
      <c r="L8" s="21" t="n">
        <v>1067.6293</v>
      </c>
      <c r="M8" s="21" t="n">
        <v>54081.3167</v>
      </c>
    </row>
    <row r="9" s="5" customFormat="true" ht="21" hidden="false" customHeight="true" outlineLevel="0" collapsed="false">
      <c r="A9" s="22" t="s">
        <v>22</v>
      </c>
      <c r="B9" s="19" t="n">
        <v>6813064.48059996</v>
      </c>
      <c r="C9" s="19" t="n">
        <v>6274511.37619999</v>
      </c>
      <c r="D9" s="19" t="n">
        <v>442007.218</v>
      </c>
      <c r="E9" s="19" t="n">
        <v>64988.5326</v>
      </c>
      <c r="F9" s="19" t="n">
        <v>279438.8698</v>
      </c>
      <c r="G9" s="19" t="n">
        <v>18765.444</v>
      </c>
      <c r="H9" s="19" t="n">
        <v>10992.6347</v>
      </c>
      <c r="I9" s="19" t="n">
        <v>3613.3024</v>
      </c>
      <c r="J9" s="19" t="n">
        <v>61284.5289</v>
      </c>
      <c r="K9" s="19" t="n">
        <v>1512.9344</v>
      </c>
      <c r="L9" s="19" t="n">
        <v>1410.9712</v>
      </c>
      <c r="M9" s="19" t="n">
        <v>96545.8864</v>
      </c>
    </row>
    <row r="10" s="5" customFormat="true" ht="21" hidden="false" customHeight="true" outlineLevel="0" collapsed="false">
      <c r="A10" s="20" t="s">
        <v>20</v>
      </c>
      <c r="B10" s="21" t="n">
        <v>3674310.455</v>
      </c>
      <c r="C10" s="21" t="n">
        <v>3332271.82349999</v>
      </c>
      <c r="D10" s="21" t="n">
        <v>286440.664</v>
      </c>
      <c r="E10" s="21" t="n">
        <v>43287.3003</v>
      </c>
      <c r="F10" s="21" t="n">
        <v>174758.9404</v>
      </c>
      <c r="G10" s="21" t="n">
        <v>10399.9328</v>
      </c>
      <c r="H10" s="21" t="n">
        <v>8216.0655</v>
      </c>
      <c r="I10" s="21" t="n">
        <v>3484.1988</v>
      </c>
      <c r="J10" s="21" t="n">
        <v>43715.5802</v>
      </c>
      <c r="K10" s="21" t="n">
        <v>1512.9344</v>
      </c>
      <c r="L10" s="21" t="n">
        <v>1065.7116</v>
      </c>
      <c r="M10" s="21" t="n">
        <v>55597.9675</v>
      </c>
    </row>
    <row r="11" s="5" customFormat="true" ht="21" hidden="false" customHeight="true" outlineLevel="0" collapsed="false">
      <c r="A11" s="20" t="s">
        <v>21</v>
      </c>
      <c r="B11" s="21" t="n">
        <v>3138754.02559998</v>
      </c>
      <c r="C11" s="21" t="n">
        <v>2942239.55269998</v>
      </c>
      <c r="D11" s="21" t="n">
        <v>155566.554</v>
      </c>
      <c r="E11" s="21" t="n">
        <v>21701.2323</v>
      </c>
      <c r="F11" s="21" t="n">
        <v>104679.9294</v>
      </c>
      <c r="G11" s="21" t="n">
        <v>8365.5112</v>
      </c>
      <c r="H11" s="21" t="n">
        <v>2776.5692</v>
      </c>
      <c r="I11" s="21" t="n">
        <v>129.1036</v>
      </c>
      <c r="J11" s="21" t="n">
        <v>17568.9487</v>
      </c>
      <c r="K11" s="21" t="n">
        <v>0</v>
      </c>
      <c r="L11" s="21" t="n">
        <v>345.2596</v>
      </c>
      <c r="M11" s="21" t="n">
        <v>40947.9189</v>
      </c>
    </row>
    <row r="12" s="5" customFormat="true" ht="21" hidden="false" customHeight="true" outlineLevel="0" collapsed="false">
      <c r="A12" s="22" t="s">
        <v>23</v>
      </c>
      <c r="B12" s="19" t="n">
        <v>4820253.80580002</v>
      </c>
      <c r="C12" s="19" t="n">
        <v>4081386.37289997</v>
      </c>
      <c r="D12" s="19" t="n">
        <v>702247.3487</v>
      </c>
      <c r="E12" s="19" t="n">
        <v>84417.1478</v>
      </c>
      <c r="F12" s="19" t="n">
        <v>492890.4781</v>
      </c>
      <c r="G12" s="19" t="n">
        <v>43388.9154</v>
      </c>
      <c r="H12" s="19" t="n">
        <v>16607.4201</v>
      </c>
      <c r="I12" s="19" t="n">
        <v>3313.3258</v>
      </c>
      <c r="J12" s="19" t="n">
        <v>52423.9052</v>
      </c>
      <c r="K12" s="19" t="n">
        <v>7599.5865</v>
      </c>
      <c r="L12" s="19" t="n">
        <v>1606.5698</v>
      </c>
      <c r="M12" s="19" t="n">
        <v>36620.0842</v>
      </c>
    </row>
    <row r="13" s="5" customFormat="true" ht="21" hidden="false" customHeight="true" outlineLevel="0" collapsed="false">
      <c r="A13" s="20" t="s">
        <v>20</v>
      </c>
      <c r="B13" s="21" t="n">
        <v>2606591.47299999</v>
      </c>
      <c r="C13" s="21" t="n">
        <v>2174792.07850001</v>
      </c>
      <c r="D13" s="21" t="n">
        <v>408312.7081</v>
      </c>
      <c r="E13" s="21" t="n">
        <v>48710.3399</v>
      </c>
      <c r="F13" s="21" t="n">
        <v>282929.9656</v>
      </c>
      <c r="G13" s="21" t="n">
        <v>14870.0864</v>
      </c>
      <c r="H13" s="21" t="n">
        <v>14509.683</v>
      </c>
      <c r="I13" s="21" t="n">
        <v>3042.6534</v>
      </c>
      <c r="J13" s="21" t="n">
        <v>37447.4574</v>
      </c>
      <c r="K13" s="21" t="n">
        <v>5918.3223</v>
      </c>
      <c r="L13" s="21" t="n">
        <v>884.2001</v>
      </c>
      <c r="M13" s="21" t="n">
        <v>23486.6864</v>
      </c>
    </row>
    <row r="14" s="5" customFormat="true" ht="21" hidden="false" customHeight="true" outlineLevel="0" collapsed="false">
      <c r="A14" s="20" t="s">
        <v>21</v>
      </c>
      <c r="B14" s="21" t="n">
        <v>2213662.33279999</v>
      </c>
      <c r="C14" s="21" t="n">
        <v>1906594.2944</v>
      </c>
      <c r="D14" s="21" t="n">
        <v>293934.6406</v>
      </c>
      <c r="E14" s="21" t="n">
        <v>35706.8079</v>
      </c>
      <c r="F14" s="21" t="n">
        <v>209960.5125</v>
      </c>
      <c r="G14" s="21" t="n">
        <v>28518.829</v>
      </c>
      <c r="H14" s="21" t="n">
        <v>2097.7371</v>
      </c>
      <c r="I14" s="21" t="n">
        <v>270.6724</v>
      </c>
      <c r="J14" s="21" t="n">
        <v>14976.4478</v>
      </c>
      <c r="K14" s="21" t="n">
        <v>1681.2642</v>
      </c>
      <c r="L14" s="21" t="n">
        <v>722.3697</v>
      </c>
      <c r="M14" s="21" t="n">
        <v>13133.3978</v>
      </c>
    </row>
    <row r="15" s="5" customFormat="true" ht="21" hidden="false" customHeight="true" outlineLevel="0" collapsed="false">
      <c r="A15" s="13" t="s">
        <v>24</v>
      </c>
      <c r="B15" s="19" t="n">
        <v>164877.351500001</v>
      </c>
      <c r="C15" s="19" t="n">
        <v>88883.7600000001</v>
      </c>
      <c r="D15" s="19" t="n">
        <v>75993.5915</v>
      </c>
      <c r="E15" s="19" t="n">
        <v>12020.563</v>
      </c>
      <c r="F15" s="19" t="n">
        <v>56126.0648</v>
      </c>
      <c r="G15" s="19" t="n">
        <v>2299.0385</v>
      </c>
      <c r="H15" s="19" t="n">
        <v>51.4359</v>
      </c>
      <c r="I15" s="19" t="n">
        <v>62.9892</v>
      </c>
      <c r="J15" s="19" t="n">
        <v>4744.2357</v>
      </c>
      <c r="K15" s="19" t="n">
        <v>689.2644</v>
      </c>
      <c r="L15" s="19" t="n">
        <v>0</v>
      </c>
      <c r="M15" s="19" t="n">
        <v>0</v>
      </c>
    </row>
    <row r="16" s="5" customFormat="true" ht="21" hidden="false" customHeight="true" outlineLevel="0" collapsed="false">
      <c r="A16" s="20" t="s">
        <v>20</v>
      </c>
      <c r="B16" s="21" t="n">
        <v>93584.4146000001</v>
      </c>
      <c r="C16" s="21" t="n">
        <v>44648.1627</v>
      </c>
      <c r="D16" s="21" t="n">
        <v>48936.2519</v>
      </c>
      <c r="E16" s="21" t="n">
        <v>8057.656</v>
      </c>
      <c r="F16" s="21" t="n">
        <v>36309.3361</v>
      </c>
      <c r="G16" s="21" t="n">
        <v>795.4876</v>
      </c>
      <c r="H16" s="21" t="n">
        <v>0</v>
      </c>
      <c r="I16" s="21" t="n">
        <v>62.9892</v>
      </c>
      <c r="J16" s="21" t="n">
        <v>3340.9643</v>
      </c>
      <c r="K16" s="21" t="n">
        <v>369.8187</v>
      </c>
      <c r="L16" s="21" t="n">
        <v>0</v>
      </c>
      <c r="M16" s="21" t="n">
        <v>0</v>
      </c>
    </row>
    <row r="17" s="5" customFormat="true" ht="21" hidden="false" customHeight="true" outlineLevel="0" collapsed="false">
      <c r="A17" s="20" t="s">
        <v>21</v>
      </c>
      <c r="B17" s="21" t="n">
        <v>71292.9369</v>
      </c>
      <c r="C17" s="21" t="n">
        <v>44235.5973</v>
      </c>
      <c r="D17" s="21" t="n">
        <v>27057.3396</v>
      </c>
      <c r="E17" s="21" t="n">
        <v>3962.907</v>
      </c>
      <c r="F17" s="21" t="n">
        <v>19816.7287</v>
      </c>
      <c r="G17" s="21" t="n">
        <v>1503.5509</v>
      </c>
      <c r="H17" s="21" t="n">
        <v>51.4359</v>
      </c>
      <c r="I17" s="21" t="n">
        <v>0</v>
      </c>
      <c r="J17" s="21" t="n">
        <v>1403.2714</v>
      </c>
      <c r="K17" s="21" t="n">
        <v>319.4457</v>
      </c>
      <c r="L17" s="21" t="n">
        <v>0</v>
      </c>
      <c r="M17" s="21" t="n">
        <v>0</v>
      </c>
    </row>
    <row r="18" s="5" customFormat="true" ht="21" hidden="false" customHeight="true" outlineLevel="0" collapsed="false">
      <c r="A18" s="22" t="s">
        <v>22</v>
      </c>
      <c r="B18" s="19" t="n">
        <v>65347.5409</v>
      </c>
      <c r="C18" s="19" t="n">
        <v>41396.5821</v>
      </c>
      <c r="D18" s="19" t="n">
        <v>23950.9588</v>
      </c>
      <c r="E18" s="19" t="n">
        <v>5329.7258</v>
      </c>
      <c r="F18" s="19" t="n">
        <v>15792.7976</v>
      </c>
      <c r="G18" s="19" t="n">
        <v>344.1781</v>
      </c>
      <c r="H18" s="19" t="n">
        <v>0</v>
      </c>
      <c r="I18" s="19" t="n">
        <v>62.9892</v>
      </c>
      <c r="J18" s="19" t="n">
        <v>2421.2681</v>
      </c>
      <c r="K18" s="19" t="n">
        <v>0</v>
      </c>
      <c r="L18" s="19" t="n">
        <v>0</v>
      </c>
      <c r="M18" s="19" t="n">
        <v>0</v>
      </c>
    </row>
    <row r="19" s="5" customFormat="true" ht="21" hidden="false" customHeight="true" outlineLevel="0" collapsed="false">
      <c r="A19" s="20" t="s">
        <v>20</v>
      </c>
      <c r="B19" s="21" t="n">
        <v>36515.0269000001</v>
      </c>
      <c r="C19" s="21" t="n">
        <v>19357.8656</v>
      </c>
      <c r="D19" s="21" t="n">
        <v>17157.1613</v>
      </c>
      <c r="E19" s="21" t="n">
        <v>4228.8116</v>
      </c>
      <c r="F19" s="21" t="n">
        <v>10804.4002</v>
      </c>
      <c r="G19" s="21" t="n">
        <v>306.1839</v>
      </c>
      <c r="H19" s="21" t="n">
        <v>0</v>
      </c>
      <c r="I19" s="21" t="n">
        <v>62.9892</v>
      </c>
      <c r="J19" s="21" t="n">
        <v>1754.7764</v>
      </c>
      <c r="K19" s="21" t="n">
        <v>0</v>
      </c>
      <c r="L19" s="21" t="n">
        <v>0</v>
      </c>
      <c r="M19" s="21" t="n">
        <v>0</v>
      </c>
    </row>
    <row r="20" s="5" customFormat="true" ht="21" hidden="false" customHeight="true" outlineLevel="0" collapsed="false">
      <c r="A20" s="20" t="s">
        <v>21</v>
      </c>
      <c r="B20" s="21" t="n">
        <v>28832.514</v>
      </c>
      <c r="C20" s="21" t="n">
        <v>22038.7165</v>
      </c>
      <c r="D20" s="21" t="n">
        <v>6793.7975</v>
      </c>
      <c r="E20" s="21" t="n">
        <v>1100.9142</v>
      </c>
      <c r="F20" s="21" t="n">
        <v>4988.3974</v>
      </c>
      <c r="G20" s="21" t="n">
        <v>37.9942</v>
      </c>
      <c r="H20" s="21" t="n">
        <v>0</v>
      </c>
      <c r="I20" s="21" t="n">
        <v>0</v>
      </c>
      <c r="J20" s="21" t="n">
        <v>666.4917</v>
      </c>
      <c r="K20" s="21" t="n">
        <v>0</v>
      </c>
      <c r="L20" s="21" t="n">
        <v>0</v>
      </c>
      <c r="M20" s="21" t="n">
        <v>0</v>
      </c>
    </row>
    <row r="21" s="5" customFormat="true" ht="21" hidden="false" customHeight="true" outlineLevel="0" collapsed="false">
      <c r="A21" s="22" t="s">
        <v>23</v>
      </c>
      <c r="B21" s="19" t="n">
        <v>99529.8105999999</v>
      </c>
      <c r="C21" s="19" t="n">
        <v>47487.1779</v>
      </c>
      <c r="D21" s="19" t="n">
        <v>52042.6327</v>
      </c>
      <c r="E21" s="19" t="n">
        <v>6690.8372</v>
      </c>
      <c r="F21" s="19" t="n">
        <v>40333.2672</v>
      </c>
      <c r="G21" s="19" t="n">
        <v>1954.8604</v>
      </c>
      <c r="H21" s="19" t="n">
        <v>51.4359</v>
      </c>
      <c r="I21" s="19" t="n">
        <v>0</v>
      </c>
      <c r="J21" s="19" t="n">
        <v>2322.9676</v>
      </c>
      <c r="K21" s="19" t="n">
        <v>689.2644</v>
      </c>
      <c r="L21" s="19" t="n">
        <v>0</v>
      </c>
      <c r="M21" s="19" t="n">
        <v>0</v>
      </c>
    </row>
    <row r="22" s="5" customFormat="true" ht="21" hidden="false" customHeight="true" outlineLevel="0" collapsed="false">
      <c r="A22" s="20" t="s">
        <v>20</v>
      </c>
      <c r="B22" s="21" t="n">
        <v>57069.3877</v>
      </c>
      <c r="C22" s="21" t="n">
        <v>25290.2971</v>
      </c>
      <c r="D22" s="21" t="n">
        <v>31779.0906</v>
      </c>
      <c r="E22" s="21" t="n">
        <v>3828.8444</v>
      </c>
      <c r="F22" s="21" t="n">
        <v>25504.9359</v>
      </c>
      <c r="G22" s="21" t="n">
        <v>489.3037</v>
      </c>
      <c r="H22" s="21" t="n">
        <v>0</v>
      </c>
      <c r="I22" s="21" t="n">
        <v>0</v>
      </c>
      <c r="J22" s="21" t="n">
        <v>1586.1879</v>
      </c>
      <c r="K22" s="21" t="n">
        <v>369.8187</v>
      </c>
      <c r="L22" s="21" t="n">
        <v>0</v>
      </c>
      <c r="M22" s="21" t="n">
        <v>0</v>
      </c>
    </row>
    <row r="23" s="5" customFormat="true" ht="21" hidden="false" customHeight="true" outlineLevel="0" collapsed="false">
      <c r="A23" s="23" t="s">
        <v>21</v>
      </c>
      <c r="B23" s="24" t="n">
        <v>42460.4229</v>
      </c>
      <c r="C23" s="24" t="n">
        <v>22196.8808</v>
      </c>
      <c r="D23" s="24" t="n">
        <v>20263.5421</v>
      </c>
      <c r="E23" s="24" t="n">
        <v>2861.9928</v>
      </c>
      <c r="F23" s="24" t="n">
        <v>14828.3313</v>
      </c>
      <c r="G23" s="24" t="n">
        <v>1465.5567</v>
      </c>
      <c r="H23" s="24" t="n">
        <v>51.4359</v>
      </c>
      <c r="I23" s="24" t="n">
        <v>0</v>
      </c>
      <c r="J23" s="24" t="n">
        <v>736.7797</v>
      </c>
      <c r="K23" s="24" t="n">
        <v>319.4457</v>
      </c>
      <c r="L23" s="24" t="n">
        <v>0</v>
      </c>
      <c r="M23" s="24" t="n">
        <v>0</v>
      </c>
    </row>
    <row r="24" s="5" customFormat="true" ht="21" hidden="false" customHeight="true" outlineLevel="0" collapsed="false"/>
    <row r="25" s="5" customFormat="true" ht="21" hidden="false" customHeight="true" outlineLevel="0" collapsed="false"/>
    <row r="26" s="5" customFormat="true" ht="21" hidden="false" customHeight="true" outlineLevel="0" collapsed="false"/>
    <row r="27" s="5" customFormat="true" ht="21" hidden="false" customHeight="true" outlineLevel="0" collapsed="false"/>
    <row r="28" s="5" customFormat="true" ht="21" hidden="false" customHeight="true" outlineLevel="0" collapsed="false"/>
    <row r="29" s="5" customFormat="true" ht="21" hidden="false" customHeight="true" outlineLevel="0" collapsed="false"/>
    <row r="30" s="5" customFormat="true" ht="21" hidden="false" customHeight="true" outlineLevel="0" collapsed="false"/>
    <row r="31" s="5" customFormat="true" ht="21" hidden="false" customHeight="true" outlineLevel="0" collapsed="false"/>
    <row r="32" s="5" customFormat="true" ht="21" hidden="false" customHeight="true" outlineLevel="0" collapsed="false"/>
    <row r="33" s="5" customFormat="true" ht="21" hidden="false" customHeight="true" outlineLevel="0" collapsed="false"/>
    <row r="34" s="5" customFormat="true" ht="21" hidden="false" customHeight="true" outlineLevel="0" collapsed="false"/>
    <row r="35" s="5" customFormat="true" ht="21" hidden="false" customHeight="true" outlineLevel="0" collapsed="false"/>
    <row r="36" s="5" customFormat="true" ht="21" hidden="false" customHeight="true" outlineLevel="0" collapsed="false"/>
    <row r="37" s="5" customFormat="true" ht="21" hidden="false" customHeight="true" outlineLevel="0" collapsed="false"/>
    <row r="38" s="5" customFormat="true" ht="21" hidden="false" customHeight="true" outlineLevel="0" collapsed="false"/>
    <row r="39" s="5" customFormat="true" ht="21" hidden="false" customHeight="true" outlineLevel="0" collapsed="false"/>
    <row r="40" s="5" customFormat="true" ht="21" hidden="false" customHeight="true" outlineLevel="0" collapsed="false"/>
    <row r="41" s="5" customFormat="true" ht="21" hidden="false" customHeight="true" outlineLevel="0" collapsed="false"/>
    <row r="42" s="5" customFormat="true" ht="21" hidden="false" customHeight="true" outlineLevel="0" collapsed="false"/>
    <row r="43" s="5" customFormat="true" ht="21" hidden="false" customHeight="true" outlineLevel="0" collapsed="false"/>
    <row r="44" s="5" customFormat="true" ht="21" hidden="false" customHeight="true" outlineLevel="0" collapsed="false"/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  <row r="52" s="5" customFormat="true" ht="21" hidden="false" customHeight="true" outlineLevel="0" collapsed="false"/>
    <row r="53" s="5" customFormat="true" ht="21" hidden="false" customHeight="true" outlineLevel="0" collapsed="false"/>
    <row r="54" s="5" customFormat="true" ht="21" hidden="false" customHeight="true" outlineLevel="0" collapsed="false"/>
    <row r="55" s="5" customFormat="true" ht="21" hidden="false" customHeight="true" outlineLevel="0" collapsed="false"/>
    <row r="56" s="5" customFormat="true" ht="21" hidden="false" customHeight="true" outlineLevel="0" collapsed="false"/>
    <row r="57" s="5" customFormat="true" ht="21" hidden="false" customHeight="true" outlineLevel="0" collapsed="false"/>
    <row r="58" s="5" customFormat="true" ht="21" hidden="false" customHeight="true" outlineLevel="0" collapsed="false"/>
    <row r="59" s="5" customFormat="true" ht="21" hidden="false" customHeight="true" outlineLevel="0" collapsed="false"/>
    <row r="60" s="5" customFormat="true" ht="21" hidden="false" customHeight="true" outlineLevel="0" collapsed="false"/>
    <row r="61" s="5" customFormat="true" ht="21" hidden="false" customHeight="true" outlineLevel="0" collapsed="false"/>
    <row r="62" s="5" customFormat="true" ht="21" hidden="false" customHeight="true" outlineLevel="0" collapsed="false"/>
    <row r="63" s="5" customFormat="true" ht="21" hidden="false" customHeight="true" outlineLevel="0" collapsed="false"/>
    <row r="64" s="5" customFormat="true" ht="21" hidden="false" customHeight="true" outlineLevel="0" collapsed="false"/>
    <row r="65" s="5" customFormat="true" ht="21" hidden="false" customHeight="true" outlineLevel="0" collapsed="false"/>
    <row r="66" s="5" customFormat="true" ht="21" hidden="false" customHeight="true" outlineLevel="0" collapsed="false"/>
    <row r="67" s="5" customFormat="true" ht="21" hidden="false" customHeight="true" outlineLevel="0" collapsed="false"/>
    <row r="68" s="5" customFormat="true" ht="21" hidden="false" customHeight="true" outlineLevel="0" collapsed="false"/>
    <row r="69" s="5" customFormat="true" ht="21" hidden="false" customHeight="true" outlineLevel="0" collapsed="false"/>
    <row r="70" s="5" customFormat="true" ht="21" hidden="false" customHeight="true" outlineLevel="0" collapsed="false"/>
    <row r="71" s="5" customFormat="true" ht="21" hidden="false" customHeight="true" outlineLevel="0" collapsed="false"/>
    <row r="72" s="5" customFormat="true" ht="21" hidden="false" customHeight="true" outlineLevel="0" collapsed="false"/>
    <row r="73" s="5" customFormat="true" ht="21" hidden="false" customHeight="true" outlineLevel="0" collapsed="false"/>
    <row r="74" s="5" customFormat="true" ht="21" hidden="false" customHeight="true" outlineLevel="0" collapsed="false"/>
    <row r="75" s="5" customFormat="true" ht="21" hidden="false" customHeight="true" outlineLevel="0" collapsed="false"/>
    <row r="76" s="5" customFormat="true" ht="21" hidden="false" customHeight="true" outlineLevel="0" collapsed="false"/>
    <row r="77" s="5" customFormat="true" ht="21" hidden="false" customHeight="true" outlineLevel="0" collapsed="false"/>
    <row r="78" s="5" customFormat="true" ht="21" hidden="false" customHeight="true" outlineLevel="0" collapsed="false"/>
    <row r="79" s="5" customFormat="true" ht="21" hidden="false" customHeight="true" outlineLevel="0" collapsed="false"/>
    <row r="80" s="5" customFormat="true" ht="21" hidden="false" customHeight="true" outlineLevel="0" collapsed="false"/>
    <row r="81" s="5" customFormat="true" ht="21" hidden="false" customHeight="true" outlineLevel="0" collapsed="false"/>
    <row r="82" s="5" customFormat="true" ht="21" hidden="false" customHeight="true" outlineLevel="0" collapsed="false"/>
    <row r="83" s="5" customFormat="true" ht="21" hidden="false" customHeight="true" outlineLevel="0" collapsed="false"/>
    <row r="84" s="5" customFormat="true" ht="21" hidden="false" customHeight="true" outlineLevel="0" collapsed="false"/>
    <row r="85" s="5" customFormat="true" ht="21" hidden="false" customHeight="true" outlineLevel="0" collapsed="false"/>
    <row r="86" s="5" customFormat="true" ht="21" hidden="false" customHeight="true" outlineLevel="0" collapsed="false"/>
    <row r="87" s="5" customFormat="true" ht="21" hidden="false" customHeight="true" outlineLevel="0" collapsed="false"/>
    <row r="88" s="5" customFormat="true" ht="21" hidden="false" customHeight="true" outlineLevel="0" collapsed="false"/>
    <row r="89" s="5" customFormat="true" ht="21" hidden="false" customHeight="true" outlineLevel="0" collapsed="false"/>
    <row r="90" s="5" customFormat="true" ht="21" hidden="false" customHeight="true" outlineLevel="0" collapsed="false"/>
    <row r="91" s="5" customFormat="true" ht="21" hidden="false" customHeight="true" outlineLevel="0" collapsed="false"/>
    <row r="92" s="5" customFormat="true" ht="21" hidden="false" customHeight="true" outlineLevel="0" collapsed="false"/>
    <row r="93" s="5" customFormat="true" ht="21" hidden="false" customHeight="true" outlineLevel="0" collapsed="false"/>
    <row r="94" s="5" customFormat="true" ht="21" hidden="false" customHeight="true" outlineLevel="0" collapsed="false"/>
    <row r="95" s="5" customFormat="true" ht="21" hidden="false" customHeight="true" outlineLevel="0" collapsed="false"/>
    <row r="96" s="5" customFormat="true" ht="21" hidden="false" customHeight="true" outlineLevel="0" collapsed="false"/>
    <row r="97" s="5" customFormat="true" ht="21" hidden="false" customHeight="true" outlineLevel="0" collapsed="false"/>
    <row r="98" s="5" customFormat="true" ht="21" hidden="false" customHeight="true" outlineLevel="0" collapsed="false"/>
    <row r="99" s="5" customFormat="true" ht="21" hidden="false" customHeight="true" outlineLevel="0" collapsed="false"/>
    <row r="100" s="5" customFormat="true" ht="21" hidden="false" customHeight="true" outlineLevel="0" collapsed="false"/>
    <row r="101" s="5" customFormat="true" ht="21" hidden="false" customHeight="true" outlineLevel="0" collapsed="false"/>
    <row r="102" s="5" customFormat="true" ht="21" hidden="false" customHeight="true" outlineLevel="0" collapsed="false"/>
    <row r="103" s="5" customFormat="true" ht="21" hidden="false" customHeight="true" outlineLevel="0" collapsed="false"/>
    <row r="104" s="5" customFormat="true" ht="21" hidden="false" customHeight="true" outlineLevel="0" collapsed="false"/>
    <row r="105" s="5" customFormat="true" ht="21" hidden="false" customHeight="true" outlineLevel="0" collapsed="false"/>
    <row r="106" s="5" customFormat="true" ht="21" hidden="false" customHeight="true" outlineLevel="0" collapsed="false"/>
    <row r="107" s="5" customFormat="true" ht="21" hidden="false" customHeight="true" outlineLevel="0" collapsed="false"/>
    <row r="108" s="5" customFormat="true" ht="21" hidden="false" customHeight="true" outlineLevel="0" collapsed="false"/>
    <row r="109" s="5" customFormat="true" ht="21" hidden="false" customHeight="true" outlineLevel="0" collapsed="false"/>
    <row r="110" s="5" customFormat="true" ht="21" hidden="false" customHeight="true" outlineLevel="0" collapsed="false"/>
    <row r="111" s="5" customFormat="true" ht="21" hidden="false" customHeight="true" outlineLevel="0" collapsed="false"/>
    <row r="112" s="5" customFormat="true" ht="21" hidden="false" customHeight="true" outlineLevel="0" collapsed="false"/>
    <row r="113" s="5" customFormat="true" ht="21" hidden="false" customHeight="true" outlineLevel="0" collapsed="false"/>
    <row r="114" s="5" customFormat="true" ht="21" hidden="false" customHeight="true" outlineLevel="0" collapsed="false"/>
    <row r="115" s="5" customFormat="true" ht="21" hidden="false" customHeight="true" outlineLevel="0" collapsed="false"/>
    <row r="116" s="5" customFormat="true" ht="21" hidden="false" customHeight="true" outlineLevel="0" collapsed="false"/>
    <row r="117" s="5" customFormat="true" ht="21" hidden="false" customHeight="true" outlineLevel="0" collapsed="false"/>
    <row r="118" s="5" customFormat="true" ht="21" hidden="false" customHeight="true" outlineLevel="0" collapsed="false"/>
    <row r="119" s="5" customFormat="true" ht="21" hidden="false" customHeight="true" outlineLevel="0" collapsed="false"/>
    <row r="120" s="5" customFormat="true" ht="21" hidden="false" customHeight="true" outlineLevel="0" collapsed="false"/>
    <row r="121" s="5" customFormat="true" ht="21" hidden="false" customHeight="true" outlineLevel="0" collapsed="false"/>
    <row r="122" s="5" customFormat="true" ht="21" hidden="false" customHeight="true" outlineLevel="0" collapsed="false"/>
    <row r="123" s="5" customFormat="true" ht="21" hidden="false" customHeight="true" outlineLevel="0" collapsed="false"/>
    <row r="124" s="5" customFormat="true" ht="21" hidden="false" customHeight="true" outlineLevel="0" collapsed="false"/>
    <row r="125" s="5" customFormat="true" ht="21" hidden="false" customHeight="true" outlineLevel="0" collapsed="false"/>
    <row r="126" s="5" customFormat="true" ht="21" hidden="false" customHeight="true" outlineLevel="0" collapsed="false"/>
    <row r="127" s="5" customFormat="true" ht="21" hidden="false" customHeight="true" outlineLevel="0" collapsed="false"/>
    <row r="128" s="5" customFormat="true" ht="21" hidden="false" customHeight="true" outlineLevel="0" collapsed="false"/>
    <row r="129" s="5" customFormat="true" ht="21" hidden="false" customHeight="true" outlineLevel="0" collapsed="false"/>
    <row r="130" s="5" customFormat="true" ht="21" hidden="false" customHeight="true" outlineLevel="0" collapsed="false"/>
    <row r="131" s="5" customFormat="true" ht="21" hidden="false" customHeight="true" outlineLevel="0" collapsed="false"/>
    <row r="132" s="5" customFormat="true" ht="21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3"/>
    </row>
    <row r="133" s="5" customFormat="true" ht="21" hidden="false" customHeight="tru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3"/>
    </row>
    <row r="134" s="5" customFormat="true" ht="21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3"/>
    </row>
    <row r="135" s="5" customFormat="true" ht="21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3"/>
    </row>
    <row r="136" s="5" customFormat="true" ht="21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3"/>
    </row>
    <row r="137" s="5" customFormat="true" ht="21" hidden="false" customHeight="tru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"/>
    </row>
    <row r="138" s="5" customFormat="true" ht="21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3"/>
    </row>
    <row r="139" s="5" customFormat="true" ht="21" hidden="false" customHeight="tru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3"/>
    </row>
    <row r="140" s="5" customFormat="true" ht="21" hidden="false" customHeight="tru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3"/>
    </row>
    <row r="141" s="5" customFormat="true" ht="21" hidden="false" customHeight="tru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3"/>
    </row>
    <row r="142" s="5" customFormat="true" ht="21" hidden="false" customHeight="tru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3"/>
    </row>
    <row r="143" s="5" customFormat="true" ht="21" hidden="false" customHeight="tru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3"/>
    </row>
    <row r="144" s="5" customFormat="true" ht="21" hidden="false" customHeight="tru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3"/>
    </row>
    <row r="145" s="5" customFormat="true" ht="21" hidden="false" customHeight="tru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3"/>
    </row>
    <row r="146" s="5" customFormat="true" ht="21" hidden="false" customHeight="tru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3"/>
    </row>
    <row r="147" s="5" customFormat="true" ht="21" hidden="false" customHeight="tru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3"/>
    </row>
    <row r="148" s="5" customFormat="true" ht="21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3"/>
    </row>
    <row r="149" s="5" customFormat="true" ht="21" hidden="false" customHeight="tru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3"/>
    </row>
    <row r="150" s="5" customFormat="true" ht="21" hidden="false" customHeight="tru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3"/>
    </row>
    <row r="151" s="5" customFormat="true" ht="21" hidden="false" customHeight="tru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3"/>
    </row>
    <row r="152" s="5" customFormat="true" ht="21" hidden="false" customHeight="tru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3"/>
    </row>
    <row r="153" s="5" customFormat="true" ht="21" hidden="false" customHeight="tru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3"/>
    </row>
    <row r="154" s="5" customFormat="true" ht="21" hidden="false" customHeight="tru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3"/>
    </row>
    <row r="155" s="5" customFormat="true" ht="21" hidden="false" customHeight="tru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3"/>
    </row>
    <row r="156" s="5" customFormat="true" ht="21" hidden="false" customHeight="tru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3"/>
    </row>
    <row r="157" s="5" customFormat="true" ht="21" hidden="false" customHeight="tru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3"/>
    </row>
    <row r="158" s="5" customFormat="true" ht="21" hidden="false" customHeight="tru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3"/>
    </row>
    <row r="159" s="5" customFormat="true" ht="21" hidden="false" customHeight="tru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3"/>
    </row>
    <row r="160" s="5" customFormat="true" ht="21" hidden="false" customHeight="tru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3"/>
    </row>
    <row r="161" s="5" customFormat="true" ht="21" hidden="false" customHeight="tru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3"/>
    </row>
    <row r="162" s="5" customFormat="true" ht="21" hidden="false" customHeight="tru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3"/>
    </row>
    <row r="163" s="5" customFormat="true" ht="21" hidden="false" customHeight="tru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3"/>
    </row>
    <row r="164" s="5" customFormat="true" ht="21" hidden="false" customHeight="tru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3"/>
    </row>
    <row r="165" s="5" customFormat="true" ht="21" hidden="false" customHeight="tru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3"/>
    </row>
    <row r="166" s="5" customFormat="true" ht="21" hidden="false" customHeight="tru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3"/>
    </row>
    <row r="167" s="5" customFormat="true" ht="21" hidden="false" customHeight="tru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3"/>
    </row>
    <row r="168" s="5" customFormat="true" ht="21" hidden="false" customHeight="tru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3"/>
    </row>
    <row r="169" s="5" customFormat="true" ht="21" hidden="false" customHeight="tru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3"/>
    </row>
    <row r="170" s="5" customFormat="true" ht="21" hidden="false" customHeight="tru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3"/>
    </row>
    <row r="171" s="5" customFormat="true" ht="21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3"/>
    </row>
    <row r="172" s="5" customFormat="true" ht="21" hidden="false" customHeight="tru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3"/>
    </row>
    <row r="173" s="5" customFormat="true" ht="21" hidden="false" customHeight="tru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3"/>
    </row>
    <row r="174" s="5" customFormat="true" ht="21" hidden="false" customHeight="tru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3"/>
    </row>
    <row r="175" s="5" customFormat="true" ht="21" hidden="false" customHeight="tru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3"/>
    </row>
    <row r="176" s="5" customFormat="true" ht="21" hidden="false" customHeight="tru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3"/>
    </row>
    <row r="177" s="5" customFormat="true" ht="21" hidden="false" customHeight="tru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3"/>
    </row>
    <row r="178" s="5" customFormat="true" ht="21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3"/>
    </row>
    <row r="179" s="5" customFormat="true" ht="21" hidden="false" customHeight="tru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3"/>
    </row>
    <row r="180" s="5" customFormat="true" ht="21" hidden="false" customHeight="tru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3"/>
    </row>
    <row r="181" s="5" customFormat="true" ht="21" hidden="false" customHeight="tru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3"/>
    </row>
    <row r="182" s="5" customFormat="true" ht="21" hidden="false" customHeight="tru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3"/>
    </row>
    <row r="183" s="5" customFormat="true" ht="21" hidden="false" customHeight="tru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3"/>
    </row>
    <row r="184" s="5" customFormat="true" ht="21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3"/>
    </row>
    <row r="185" s="5" customFormat="true" ht="21" hidden="false" customHeight="tru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3"/>
    </row>
    <row r="186" s="5" customFormat="true" ht="21" hidden="false" customHeight="tru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3"/>
    </row>
    <row r="187" s="5" customFormat="true" ht="21" hidden="false" customHeight="tru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3"/>
    </row>
    <row r="188" s="5" customFormat="true" ht="21" hidden="false" customHeight="tru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3"/>
    </row>
    <row r="189" s="5" customFormat="true" ht="21" hidden="false" customHeight="tru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3"/>
    </row>
    <row r="190" s="5" customFormat="true" ht="21" hidden="false" customHeight="tru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3"/>
    </row>
    <row r="191" s="5" customFormat="true" ht="21" hidden="false" customHeight="tru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3"/>
    </row>
    <row r="192" s="5" customFormat="true" ht="21" hidden="false" customHeight="tru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3"/>
    </row>
    <row r="193" s="5" customFormat="true" ht="21" hidden="false" customHeight="tru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"/>
    </row>
    <row r="194" s="5" customFormat="true" ht="21" hidden="false" customHeight="tru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3"/>
    </row>
    <row r="195" s="5" customFormat="true" ht="21" hidden="false" customHeight="tru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3"/>
    </row>
    <row r="196" s="5" customFormat="true" ht="21" hidden="false" customHeight="tru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3"/>
    </row>
    <row r="197" s="5" customFormat="true" ht="21" hidden="false" customHeight="tru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3"/>
    </row>
    <row r="198" s="5" customFormat="true" ht="21" hidden="false" customHeight="tru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3"/>
    </row>
    <row r="199" s="5" customFormat="true" ht="21" hidden="false" customHeight="true" outlineLevel="0" collapsed="false">
      <c r="A199" s="2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3"/>
    </row>
    <row r="200" s="5" customFormat="true" ht="21" hidden="false" customHeight="tru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3"/>
    </row>
    <row r="201" s="5" customFormat="true" ht="21" hidden="false" customHeight="true" outlineLevel="0" collapsed="false">
      <c r="A201" s="2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3"/>
    </row>
    <row r="202" s="5" customFormat="true" ht="21" hidden="false" customHeight="true" outlineLevel="0" collapsed="false">
      <c r="A202" s="2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3"/>
    </row>
    <row r="203" s="5" customFormat="true" ht="21" hidden="false" customHeight="true" outlineLevel="0" collapsed="false">
      <c r="A203" s="2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3"/>
    </row>
    <row r="204" s="5" customFormat="true" ht="21" hidden="false" customHeight="true" outlineLevel="0" collapsed="false">
      <c r="A204" s="2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3"/>
    </row>
    <row r="205" s="5" customFormat="true" ht="21" hidden="false" customHeight="true" outlineLevel="0" collapsed="false">
      <c r="A205" s="2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3"/>
    </row>
    <row r="206" s="5" customFormat="true" ht="21" hidden="false" customHeight="tru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3"/>
    </row>
    <row r="207" s="5" customFormat="true" ht="21" hidden="false" customHeight="tru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3"/>
    </row>
    <row r="208" s="5" customFormat="true" ht="21" hidden="false" customHeight="tru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3"/>
    </row>
    <row r="209" s="5" customFormat="true" ht="21" hidden="false" customHeight="true" outlineLevel="0" collapsed="false">
      <c r="A209" s="2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3"/>
    </row>
    <row r="210" s="5" customFormat="true" ht="21" hidden="false" customHeight="tru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3"/>
    </row>
    <row r="211" s="5" customFormat="true" ht="21" hidden="false" customHeight="true" outlineLevel="0" collapsed="false">
      <c r="A211" s="2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3"/>
    </row>
    <row r="212" s="5" customFormat="true" ht="21" hidden="false" customHeight="true" outlineLevel="0" collapsed="false">
      <c r="A212" s="2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3"/>
    </row>
    <row r="213" s="5" customFormat="true" ht="21" hidden="false" customHeight="true" outlineLevel="0" collapsed="false">
      <c r="A213" s="2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3"/>
    </row>
    <row r="214" s="5" customFormat="true" ht="21" hidden="false" customHeight="true" outlineLevel="0" collapsed="false">
      <c r="A214" s="2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3"/>
    </row>
    <row r="215" s="5" customFormat="true" ht="21" hidden="false" customHeight="true" outlineLevel="0" collapsed="false">
      <c r="A215" s="2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3"/>
    </row>
    <row r="216" customFormat="false" ht="21" hidden="false" customHeight="true" outlineLevel="0" collapsed="false">
      <c r="A216" s="2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s="5" customFormat="true" ht="21" hidden="false" customHeight="tru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3"/>
    </row>
    <row r="218" s="5" customFormat="true" ht="21" hidden="false" customHeight="tru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3"/>
    </row>
    <row r="219" customFormat="false" ht="21" hidden="false" customHeight="true" outlineLevel="0" collapsed="false">
      <c r="A219" s="2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s="5" customFormat="true" ht="21" hidden="false" customHeight="tru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3"/>
    </row>
    <row r="221" s="5" customFormat="true" ht="21" hidden="false" customHeight="true" outlineLevel="0" collapsed="false">
      <c r="A221" s="2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3"/>
    </row>
    <row r="222" s="5" customFormat="true" ht="21" hidden="false" customHeight="true" outlineLevel="0" collapsed="false">
      <c r="A222" s="2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3"/>
    </row>
    <row r="223" s="5" customFormat="true" ht="21" hidden="false" customHeight="true" outlineLevel="0" collapsed="false">
      <c r="A223" s="2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3"/>
    </row>
    <row r="224" s="5" customFormat="true" ht="21" hidden="false" customHeight="true" outlineLevel="0" collapsed="false">
      <c r="A224" s="2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3"/>
    </row>
    <row r="225" s="5" customFormat="true" ht="21" hidden="false" customHeight="true" outlineLevel="0" collapsed="false">
      <c r="A225" s="2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3"/>
    </row>
    <row r="226" s="5" customFormat="true" ht="21" hidden="false" customHeight="true" outlineLevel="0" collapsed="false">
      <c r="A226" s="2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3"/>
    </row>
    <row r="227" s="5" customFormat="true" ht="21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3"/>
    </row>
    <row r="228" s="5" customFormat="true" ht="21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3"/>
    </row>
    <row r="229" s="5" customFormat="true" ht="21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3"/>
    </row>
    <row r="230" s="5" customFormat="true" ht="21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3"/>
    </row>
    <row r="231" s="5" customFormat="true" ht="21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3"/>
    </row>
    <row r="232" s="5" customFormat="true" ht="21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3"/>
    </row>
    <row r="233" s="5" customFormat="true" ht="21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3"/>
    </row>
    <row r="234" s="5" customFormat="true" ht="21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3"/>
    </row>
    <row r="235" s="5" customFormat="true" ht="21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3"/>
    </row>
    <row r="236" s="5" customFormat="true" ht="21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3"/>
    </row>
    <row r="237" s="5" customFormat="true" ht="21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3"/>
    </row>
    <row r="238" s="5" customFormat="true" ht="21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3"/>
    </row>
    <row r="239" s="5" customFormat="true" ht="21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3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8" t="s">
        <v>25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30" t="s">
        <v>26</v>
      </c>
      <c r="H2" s="31" t="s">
        <v>27</v>
      </c>
      <c r="I2" s="31"/>
      <c r="J2" s="31" t="s">
        <v>28</v>
      </c>
      <c r="K2" s="31" t="s">
        <v>29</v>
      </c>
      <c r="L2" s="31" t="s">
        <v>30</v>
      </c>
      <c r="M2" s="31" t="s">
        <v>31</v>
      </c>
      <c r="N2" s="31" t="s">
        <v>32</v>
      </c>
      <c r="O2" s="31" t="s">
        <v>33</v>
      </c>
      <c r="P2" s="31" t="s">
        <v>34</v>
      </c>
      <c r="Q2" s="31" t="s">
        <v>35</v>
      </c>
      <c r="R2" s="32" t="s">
        <v>36</v>
      </c>
      <c r="S2" s="29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33" t="s">
        <v>37</v>
      </c>
      <c r="H3" s="34" t="s">
        <v>37</v>
      </c>
      <c r="I3" s="34"/>
      <c r="J3" s="34" t="s">
        <v>37</v>
      </c>
      <c r="K3" s="34" t="s">
        <v>37</v>
      </c>
      <c r="L3" s="34" t="s">
        <v>37</v>
      </c>
      <c r="M3" s="34" t="s">
        <v>37</v>
      </c>
      <c r="N3" s="34" t="s">
        <v>37</v>
      </c>
      <c r="O3" s="34" t="s">
        <v>37</v>
      </c>
      <c r="P3" s="34" t="s">
        <v>37</v>
      </c>
      <c r="Q3" s="34" t="s">
        <v>37</v>
      </c>
      <c r="R3" s="35" t="s">
        <v>37</v>
      </c>
      <c r="S3" s="29"/>
    </row>
    <row r="4" customFormat="false" ht="14.25" hidden="false" customHeight="true" outlineLevel="0" collapsed="false">
      <c r="A4" s="36" t="s">
        <v>38</v>
      </c>
      <c r="B4" s="37" t="s">
        <v>26</v>
      </c>
      <c r="C4" s="37" t="s">
        <v>39</v>
      </c>
      <c r="D4" s="37" t="s">
        <v>26</v>
      </c>
      <c r="E4" s="37" t="s">
        <v>40</v>
      </c>
      <c r="F4" s="38" t="s">
        <v>26</v>
      </c>
      <c r="G4" s="39" t="n">
        <v>11633318.2863999</v>
      </c>
      <c r="H4" s="40" t="n">
        <v>10355897.7491</v>
      </c>
      <c r="I4" s="40" t="n">
        <f aca="false">SUM(J4:Q4)</f>
        <v>1144254.5667</v>
      </c>
      <c r="J4" s="40" t="n">
        <v>149405.6804</v>
      </c>
      <c r="K4" s="40" t="n">
        <v>772329.347900001</v>
      </c>
      <c r="L4" s="40" t="n">
        <v>62154.3594</v>
      </c>
      <c r="M4" s="40" t="n">
        <v>27600.0548</v>
      </c>
      <c r="N4" s="40" t="n">
        <v>6926.6282</v>
      </c>
      <c r="O4" s="40" t="n">
        <v>113708.4341</v>
      </c>
      <c r="P4" s="40" t="n">
        <v>9112.5209</v>
      </c>
      <c r="Q4" s="40" t="n">
        <v>3017.541</v>
      </c>
      <c r="R4" s="41" t="n">
        <v>133165.9706</v>
      </c>
      <c r="S4" s="29"/>
    </row>
    <row r="5" customFormat="false" ht="14.25" hidden="false" customHeight="false" outlineLevel="0" collapsed="false">
      <c r="A5" s="36"/>
      <c r="B5" s="37"/>
      <c r="C5" s="37"/>
      <c r="D5" s="37"/>
      <c r="E5" s="37"/>
      <c r="F5" s="42" t="s">
        <v>28</v>
      </c>
      <c r="G5" s="43" t="n">
        <v>6280901.92800002</v>
      </c>
      <c r="H5" s="44" t="n">
        <v>5507063.90200003</v>
      </c>
      <c r="I5" s="40" t="n">
        <f aca="false">SUM(J5:Q5)</f>
        <v>694753.3721</v>
      </c>
      <c r="J5" s="44" t="n">
        <v>91997.6402000001</v>
      </c>
      <c r="K5" s="44" t="n">
        <v>457688.906</v>
      </c>
      <c r="L5" s="44" t="n">
        <v>25270.0192</v>
      </c>
      <c r="M5" s="44" t="n">
        <v>22725.7485</v>
      </c>
      <c r="N5" s="44" t="n">
        <v>6526.8522</v>
      </c>
      <c r="O5" s="44" t="n">
        <v>81163.0376</v>
      </c>
      <c r="P5" s="44" t="n">
        <v>7431.2567</v>
      </c>
      <c r="Q5" s="44" t="n">
        <v>1949.9117</v>
      </c>
      <c r="R5" s="45" t="n">
        <v>79084.6539</v>
      </c>
      <c r="S5" s="29"/>
    </row>
    <row r="6" customFormat="false" ht="14.25" hidden="false" customHeight="false" outlineLevel="0" collapsed="false">
      <c r="A6" s="36"/>
      <c r="B6" s="37"/>
      <c r="C6" s="37"/>
      <c r="D6" s="37"/>
      <c r="E6" s="37"/>
      <c r="F6" s="42" t="s">
        <v>29</v>
      </c>
      <c r="G6" s="43" t="n">
        <v>5352416.35839998</v>
      </c>
      <c r="H6" s="44" t="n">
        <v>4848833.84710004</v>
      </c>
      <c r="I6" s="40" t="n">
        <f aca="false">SUM(J6:Q6)</f>
        <v>449501.1946</v>
      </c>
      <c r="J6" s="44" t="n">
        <v>57408.0402</v>
      </c>
      <c r="K6" s="44" t="n">
        <v>314640.4419</v>
      </c>
      <c r="L6" s="44" t="n">
        <v>36884.3402</v>
      </c>
      <c r="M6" s="44" t="n">
        <v>4874.3063</v>
      </c>
      <c r="N6" s="44" t="n">
        <v>399.776</v>
      </c>
      <c r="O6" s="44" t="n">
        <v>32545.3965</v>
      </c>
      <c r="P6" s="44" t="n">
        <v>1681.2642</v>
      </c>
      <c r="Q6" s="44" t="n">
        <v>1067.6293</v>
      </c>
      <c r="R6" s="45" t="n">
        <v>54081.3167</v>
      </c>
      <c r="S6" s="29"/>
    </row>
    <row r="7" customFormat="false" ht="14.25" hidden="false" customHeight="true" outlineLevel="0" collapsed="false">
      <c r="A7" s="36"/>
      <c r="B7" s="37"/>
      <c r="C7" s="37"/>
      <c r="D7" s="46" t="s">
        <v>28</v>
      </c>
      <c r="E7" s="47" t="s">
        <v>40</v>
      </c>
      <c r="F7" s="48" t="s">
        <v>26</v>
      </c>
      <c r="G7" s="43" t="n">
        <v>6813064.48059996</v>
      </c>
      <c r="H7" s="44" t="n">
        <v>6274511.37619999</v>
      </c>
      <c r="I7" s="40" t="n">
        <f aca="false">SUM(J7:Q7)</f>
        <v>442007.218</v>
      </c>
      <c r="J7" s="44" t="n">
        <v>64988.5326</v>
      </c>
      <c r="K7" s="44" t="n">
        <v>279438.8698</v>
      </c>
      <c r="L7" s="44" t="n">
        <v>18765.444</v>
      </c>
      <c r="M7" s="44" t="n">
        <v>10992.6347</v>
      </c>
      <c r="N7" s="44" t="n">
        <v>3613.3024</v>
      </c>
      <c r="O7" s="44" t="n">
        <v>61284.5289</v>
      </c>
      <c r="P7" s="44" t="n">
        <v>1512.9344</v>
      </c>
      <c r="Q7" s="44" t="n">
        <v>1410.9712</v>
      </c>
      <c r="R7" s="45" t="n">
        <v>96545.8864</v>
      </c>
      <c r="S7" s="29"/>
    </row>
    <row r="8" customFormat="false" ht="14.25" hidden="false" customHeight="false" outlineLevel="0" collapsed="false">
      <c r="A8" s="36"/>
      <c r="B8" s="37"/>
      <c r="C8" s="37"/>
      <c r="D8" s="37"/>
      <c r="E8" s="37"/>
      <c r="F8" s="42" t="s">
        <v>28</v>
      </c>
      <c r="G8" s="43" t="n">
        <v>3674310.455</v>
      </c>
      <c r="H8" s="44" t="n">
        <v>3332271.82349999</v>
      </c>
      <c r="I8" s="40" t="n">
        <f aca="false">SUM(J8:Q8)</f>
        <v>286440.664</v>
      </c>
      <c r="J8" s="44" t="n">
        <v>43287.3003</v>
      </c>
      <c r="K8" s="44" t="n">
        <v>174758.9404</v>
      </c>
      <c r="L8" s="44" t="n">
        <v>10399.9328</v>
      </c>
      <c r="M8" s="44" t="n">
        <v>8216.0655</v>
      </c>
      <c r="N8" s="44" t="n">
        <v>3484.1988</v>
      </c>
      <c r="O8" s="44" t="n">
        <v>43715.5802</v>
      </c>
      <c r="P8" s="44" t="n">
        <v>1512.9344</v>
      </c>
      <c r="Q8" s="44" t="n">
        <v>1065.7116</v>
      </c>
      <c r="R8" s="45" t="n">
        <v>55597.9675</v>
      </c>
      <c r="S8" s="29"/>
    </row>
    <row r="9" customFormat="false" ht="14.25" hidden="false" customHeight="false" outlineLevel="0" collapsed="false">
      <c r="A9" s="36"/>
      <c r="B9" s="37"/>
      <c r="C9" s="37"/>
      <c r="D9" s="37"/>
      <c r="E9" s="37"/>
      <c r="F9" s="42" t="s">
        <v>29</v>
      </c>
      <c r="G9" s="43" t="n">
        <v>3138754.02559998</v>
      </c>
      <c r="H9" s="44" t="n">
        <v>2942239.55269998</v>
      </c>
      <c r="I9" s="40" t="n">
        <f aca="false">SUM(J9:Q9)</f>
        <v>155566.554</v>
      </c>
      <c r="J9" s="44" t="n">
        <v>21701.2323</v>
      </c>
      <c r="K9" s="44" t="n">
        <v>104679.9294</v>
      </c>
      <c r="L9" s="44" t="n">
        <v>8365.5112</v>
      </c>
      <c r="M9" s="44" t="n">
        <v>2776.5692</v>
      </c>
      <c r="N9" s="44" t="n">
        <v>129.1036</v>
      </c>
      <c r="O9" s="44" t="n">
        <v>17568.9487</v>
      </c>
      <c r="P9" s="44" t="n">
        <v>0</v>
      </c>
      <c r="Q9" s="44" t="n">
        <v>345.2596</v>
      </c>
      <c r="R9" s="45" t="n">
        <v>40947.9189</v>
      </c>
      <c r="S9" s="29"/>
    </row>
    <row r="10" customFormat="false" ht="14.25" hidden="false" customHeight="true" outlineLevel="0" collapsed="false">
      <c r="A10" s="36"/>
      <c r="B10" s="37"/>
      <c r="C10" s="37"/>
      <c r="D10" s="46" t="s">
        <v>29</v>
      </c>
      <c r="E10" s="47" t="s">
        <v>40</v>
      </c>
      <c r="F10" s="48" t="s">
        <v>26</v>
      </c>
      <c r="G10" s="43" t="n">
        <v>4820253.80580002</v>
      </c>
      <c r="H10" s="44" t="n">
        <v>4081386.37289997</v>
      </c>
      <c r="I10" s="40" t="n">
        <f aca="false">SUM(J10:Q10)</f>
        <v>702247.3487</v>
      </c>
      <c r="J10" s="44" t="n">
        <v>84417.1478</v>
      </c>
      <c r="K10" s="44" t="n">
        <v>492890.4781</v>
      </c>
      <c r="L10" s="44" t="n">
        <v>43388.9154</v>
      </c>
      <c r="M10" s="44" t="n">
        <v>16607.4201</v>
      </c>
      <c r="N10" s="44" t="n">
        <v>3313.3258</v>
      </c>
      <c r="O10" s="44" t="n">
        <v>52423.9052</v>
      </c>
      <c r="P10" s="44" t="n">
        <v>7599.5865</v>
      </c>
      <c r="Q10" s="44" t="n">
        <v>1606.5698</v>
      </c>
      <c r="R10" s="45" t="n">
        <v>36620.0842</v>
      </c>
      <c r="S10" s="29"/>
    </row>
    <row r="11" customFormat="false" ht="14.25" hidden="false" customHeight="false" outlineLevel="0" collapsed="false">
      <c r="A11" s="36"/>
      <c r="B11" s="37"/>
      <c r="C11" s="37"/>
      <c r="D11" s="37"/>
      <c r="E11" s="37"/>
      <c r="F11" s="42" t="s">
        <v>28</v>
      </c>
      <c r="G11" s="43" t="n">
        <v>2606591.47299999</v>
      </c>
      <c r="H11" s="44" t="n">
        <v>2174792.07850001</v>
      </c>
      <c r="I11" s="40" t="n">
        <f aca="false">SUM(J11:Q11)</f>
        <v>408312.7081</v>
      </c>
      <c r="J11" s="44" t="n">
        <v>48710.3399</v>
      </c>
      <c r="K11" s="44" t="n">
        <v>282929.9656</v>
      </c>
      <c r="L11" s="44" t="n">
        <v>14870.0864</v>
      </c>
      <c r="M11" s="44" t="n">
        <v>14509.683</v>
      </c>
      <c r="N11" s="44" t="n">
        <v>3042.6534</v>
      </c>
      <c r="O11" s="44" t="n">
        <v>37447.4574</v>
      </c>
      <c r="P11" s="44" t="n">
        <v>5918.3223</v>
      </c>
      <c r="Q11" s="44" t="n">
        <v>884.2001</v>
      </c>
      <c r="R11" s="45" t="n">
        <v>23486.6864</v>
      </c>
      <c r="S11" s="29"/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42" t="s">
        <v>29</v>
      </c>
      <c r="G12" s="43" t="n">
        <v>2213662.33279999</v>
      </c>
      <c r="H12" s="44" t="n">
        <v>1906594.2944</v>
      </c>
      <c r="I12" s="40" t="n">
        <f aca="false">SUM(J12:Q12)</f>
        <v>293934.6406</v>
      </c>
      <c r="J12" s="44" t="n">
        <v>35706.8079</v>
      </c>
      <c r="K12" s="44" t="n">
        <v>209960.5125</v>
      </c>
      <c r="L12" s="44" t="n">
        <v>28518.829</v>
      </c>
      <c r="M12" s="44" t="n">
        <v>2097.7371</v>
      </c>
      <c r="N12" s="44" t="n">
        <v>270.6724</v>
      </c>
      <c r="O12" s="44" t="n">
        <v>14976.4478</v>
      </c>
      <c r="P12" s="44" t="n">
        <v>1681.2642</v>
      </c>
      <c r="Q12" s="44" t="n">
        <v>722.3697</v>
      </c>
      <c r="R12" s="45" t="n">
        <v>13133.3978</v>
      </c>
      <c r="S12" s="29"/>
    </row>
    <row r="13" customFormat="false" ht="14.25" hidden="false" customHeight="true" outlineLevel="0" collapsed="false">
      <c r="A13" s="36"/>
      <c r="B13" s="46" t="s">
        <v>41</v>
      </c>
      <c r="C13" s="47" t="s">
        <v>39</v>
      </c>
      <c r="D13" s="47" t="s">
        <v>26</v>
      </c>
      <c r="E13" s="47" t="s">
        <v>40</v>
      </c>
      <c r="F13" s="48" t="s">
        <v>26</v>
      </c>
      <c r="G13" s="43" t="n">
        <v>1348887.3254</v>
      </c>
      <c r="H13" s="44" t="n">
        <v>1318849.5896</v>
      </c>
      <c r="I13" s="40" t="n">
        <f aca="false">SUM(J13:Q13)</f>
        <v>15757.8318</v>
      </c>
      <c r="J13" s="44" t="n">
        <v>2708.8963</v>
      </c>
      <c r="K13" s="44" t="n">
        <v>10364.4301</v>
      </c>
      <c r="L13" s="44" t="n">
        <v>0</v>
      </c>
      <c r="M13" s="44" t="n">
        <v>1301.8101</v>
      </c>
      <c r="N13" s="44" t="n">
        <v>0</v>
      </c>
      <c r="O13" s="44" t="n">
        <v>1382.6953</v>
      </c>
      <c r="P13" s="44" t="n">
        <v>0</v>
      </c>
      <c r="Q13" s="44" t="n">
        <v>0</v>
      </c>
      <c r="R13" s="45" t="n">
        <v>14279.904</v>
      </c>
      <c r="S13" s="29"/>
    </row>
    <row r="14" customFormat="false" ht="14.25" hidden="false" customHeight="false" outlineLevel="0" collapsed="false">
      <c r="A14" s="36"/>
      <c r="B14" s="46"/>
      <c r="C14" s="46"/>
      <c r="D14" s="46"/>
      <c r="E14" s="46"/>
      <c r="F14" s="42" t="s">
        <v>28</v>
      </c>
      <c r="G14" s="43" t="n">
        <v>714289.1029</v>
      </c>
      <c r="H14" s="44" t="n">
        <v>692310.9365</v>
      </c>
      <c r="I14" s="40" t="n">
        <f aca="false">SUM(J14:Q14)</f>
        <v>9821.8051</v>
      </c>
      <c r="J14" s="44" t="n">
        <v>2708.8963</v>
      </c>
      <c r="K14" s="44" t="n">
        <v>5811.0987</v>
      </c>
      <c r="L14" s="44" t="n">
        <v>0</v>
      </c>
      <c r="M14" s="44" t="n">
        <v>1301.8101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12156.3613</v>
      </c>
      <c r="S14" s="29"/>
    </row>
    <row r="15" customFormat="false" ht="14.25" hidden="false" customHeight="false" outlineLevel="0" collapsed="false">
      <c r="A15" s="36"/>
      <c r="B15" s="46"/>
      <c r="C15" s="46"/>
      <c r="D15" s="46"/>
      <c r="E15" s="46"/>
      <c r="F15" s="42" t="s">
        <v>29</v>
      </c>
      <c r="G15" s="43" t="n">
        <v>634598.222500001</v>
      </c>
      <c r="H15" s="44" t="n">
        <v>626538.6531</v>
      </c>
      <c r="I15" s="40" t="n">
        <f aca="false">SUM(J15:Q15)</f>
        <v>5936.0267</v>
      </c>
      <c r="J15" s="44" t="n">
        <v>0</v>
      </c>
      <c r="K15" s="44" t="n">
        <v>4553.3314</v>
      </c>
      <c r="L15" s="44" t="n">
        <v>0</v>
      </c>
      <c r="M15" s="44" t="n">
        <v>0</v>
      </c>
      <c r="N15" s="44" t="n">
        <v>0</v>
      </c>
      <c r="O15" s="44" t="n">
        <v>1382.6953</v>
      </c>
      <c r="P15" s="44" t="n">
        <v>0</v>
      </c>
      <c r="Q15" s="44" t="n">
        <v>0</v>
      </c>
      <c r="R15" s="45" t="n">
        <v>2123.5427</v>
      </c>
      <c r="S15" s="29"/>
    </row>
    <row r="16" customFormat="false" ht="14.25" hidden="false" customHeight="true" outlineLevel="0" collapsed="false">
      <c r="A16" s="36"/>
      <c r="B16" s="46"/>
      <c r="C16" s="46"/>
      <c r="D16" s="46" t="s">
        <v>28</v>
      </c>
      <c r="E16" s="47" t="s">
        <v>40</v>
      </c>
      <c r="F16" s="48" t="s">
        <v>26</v>
      </c>
      <c r="G16" s="43" t="n">
        <v>1105393.8458</v>
      </c>
      <c r="H16" s="44" t="n">
        <v>1085028.2725</v>
      </c>
      <c r="I16" s="40" t="n">
        <f aca="false">SUM(J16:Q16)</f>
        <v>6085.6693</v>
      </c>
      <c r="J16" s="44" t="n">
        <v>0</v>
      </c>
      <c r="K16" s="44" t="n">
        <v>4702.974</v>
      </c>
      <c r="L16" s="44" t="n">
        <v>0</v>
      </c>
      <c r="M16" s="44" t="n">
        <v>0</v>
      </c>
      <c r="N16" s="44" t="n">
        <v>0</v>
      </c>
      <c r="O16" s="44" t="n">
        <v>1382.6953</v>
      </c>
      <c r="P16" s="44" t="n">
        <v>0</v>
      </c>
      <c r="Q16" s="44" t="n">
        <v>0</v>
      </c>
      <c r="R16" s="45" t="n">
        <v>14279.904</v>
      </c>
      <c r="S16" s="29"/>
    </row>
    <row r="17" customFormat="false" ht="14.25" hidden="false" customHeight="false" outlineLevel="0" collapsed="false">
      <c r="A17" s="36"/>
      <c r="B17" s="46"/>
      <c r="C17" s="46"/>
      <c r="D17" s="46"/>
      <c r="E17" s="46"/>
      <c r="F17" s="42" t="s">
        <v>28</v>
      </c>
      <c r="G17" s="43" t="n">
        <v>590052.646100001</v>
      </c>
      <c r="H17" s="44" t="n">
        <v>575972.403000001</v>
      </c>
      <c r="I17" s="40" t="n">
        <f aca="false">SUM(J17:Q17)</f>
        <v>1923.8818</v>
      </c>
      <c r="J17" s="44" t="n">
        <v>0</v>
      </c>
      <c r="K17" s="44" t="n">
        <v>1923.8818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n">
        <v>12156.3613</v>
      </c>
      <c r="S17" s="29"/>
    </row>
    <row r="18" customFormat="false" ht="14.25" hidden="false" customHeight="false" outlineLevel="0" collapsed="false">
      <c r="A18" s="36"/>
      <c r="B18" s="46"/>
      <c r="C18" s="46"/>
      <c r="D18" s="46"/>
      <c r="E18" s="46"/>
      <c r="F18" s="42" t="s">
        <v>29</v>
      </c>
      <c r="G18" s="43" t="n">
        <v>515341.1997</v>
      </c>
      <c r="H18" s="44" t="n">
        <v>509055.8695</v>
      </c>
      <c r="I18" s="40" t="n">
        <f aca="false">SUM(J18:Q18)</f>
        <v>4161.7875</v>
      </c>
      <c r="J18" s="44" t="n">
        <v>0</v>
      </c>
      <c r="K18" s="44" t="n">
        <v>2779.0922</v>
      </c>
      <c r="L18" s="44" t="n">
        <v>0</v>
      </c>
      <c r="M18" s="44" t="n">
        <v>0</v>
      </c>
      <c r="N18" s="44" t="n">
        <v>0</v>
      </c>
      <c r="O18" s="44" t="n">
        <v>1382.6953</v>
      </c>
      <c r="P18" s="44" t="n">
        <v>0</v>
      </c>
      <c r="Q18" s="44" t="n">
        <v>0</v>
      </c>
      <c r="R18" s="45" t="n">
        <v>2123.5427</v>
      </c>
      <c r="S18" s="29"/>
    </row>
    <row r="19" customFormat="false" ht="14.25" hidden="false" customHeight="true" outlineLevel="0" collapsed="false">
      <c r="A19" s="36"/>
      <c r="B19" s="46"/>
      <c r="C19" s="46"/>
      <c r="D19" s="46" t="s">
        <v>29</v>
      </c>
      <c r="E19" s="47" t="s">
        <v>40</v>
      </c>
      <c r="F19" s="48" t="s">
        <v>26</v>
      </c>
      <c r="G19" s="43" t="n">
        <v>243493.4796</v>
      </c>
      <c r="H19" s="44" t="n">
        <v>233821.3171</v>
      </c>
      <c r="I19" s="40" t="n">
        <f aca="false">SUM(J19:Q19)</f>
        <v>9672.1625</v>
      </c>
      <c r="J19" s="44" t="n">
        <v>2708.8963</v>
      </c>
      <c r="K19" s="44" t="n">
        <v>5661.4561</v>
      </c>
      <c r="L19" s="44" t="n">
        <v>0</v>
      </c>
      <c r="M19" s="44" t="n">
        <v>1301.8101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29"/>
    </row>
    <row r="20" customFormat="false" ht="14.25" hidden="false" customHeight="false" outlineLevel="0" collapsed="false">
      <c r="A20" s="36"/>
      <c r="B20" s="46"/>
      <c r="C20" s="46"/>
      <c r="D20" s="46"/>
      <c r="E20" s="46"/>
      <c r="F20" s="42" t="s">
        <v>28</v>
      </c>
      <c r="G20" s="43" t="n">
        <v>124236.4568</v>
      </c>
      <c r="H20" s="44" t="n">
        <v>116338.5335</v>
      </c>
      <c r="I20" s="40" t="n">
        <f aca="false">SUM(J20:Q20)</f>
        <v>7897.9233</v>
      </c>
      <c r="J20" s="44" t="n">
        <v>2708.8963</v>
      </c>
      <c r="K20" s="44" t="n">
        <v>3887.2169</v>
      </c>
      <c r="L20" s="44" t="n">
        <v>0</v>
      </c>
      <c r="M20" s="44" t="n">
        <v>1301.8101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29"/>
    </row>
    <row r="21" customFormat="false" ht="14.25" hidden="false" customHeight="false" outlineLevel="0" collapsed="false">
      <c r="A21" s="36"/>
      <c r="B21" s="46"/>
      <c r="C21" s="46"/>
      <c r="D21" s="46"/>
      <c r="E21" s="46"/>
      <c r="F21" s="42" t="s">
        <v>29</v>
      </c>
      <c r="G21" s="43" t="n">
        <v>119257.0228</v>
      </c>
      <c r="H21" s="44" t="n">
        <v>117482.7836</v>
      </c>
      <c r="I21" s="40" t="n">
        <f aca="false">SUM(J21:Q21)</f>
        <v>1774.2392</v>
      </c>
      <c r="J21" s="44" t="n">
        <v>0</v>
      </c>
      <c r="K21" s="44" t="n">
        <v>1774.2392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v>0</v>
      </c>
      <c r="S21" s="29"/>
    </row>
    <row r="22" customFormat="false" ht="14.25" hidden="false" customHeight="true" outlineLevel="0" collapsed="false">
      <c r="A22" s="36"/>
      <c r="B22" s="46" t="s">
        <v>42</v>
      </c>
      <c r="C22" s="47" t="s">
        <v>39</v>
      </c>
      <c r="D22" s="47" t="s">
        <v>26</v>
      </c>
      <c r="E22" s="47" t="s">
        <v>40</v>
      </c>
      <c r="F22" s="48" t="s">
        <v>26</v>
      </c>
      <c r="G22" s="43" t="n">
        <v>909738.196899997</v>
      </c>
      <c r="H22" s="44" t="n">
        <v>838668.014999998</v>
      </c>
      <c r="I22" s="40" t="n">
        <f aca="false">SUM(J22:Q22)</f>
        <v>57325.3731</v>
      </c>
      <c r="J22" s="44" t="n">
        <v>8369.8271</v>
      </c>
      <c r="K22" s="44" t="n">
        <v>40827.7362</v>
      </c>
      <c r="L22" s="44" t="n">
        <v>2875.0724</v>
      </c>
      <c r="M22" s="44" t="n">
        <v>4088.2192</v>
      </c>
      <c r="N22" s="44" t="n">
        <v>260.0888</v>
      </c>
      <c r="O22" s="44" t="n">
        <v>904.4294</v>
      </c>
      <c r="P22" s="44" t="n">
        <v>0</v>
      </c>
      <c r="Q22" s="44" t="n">
        <v>0</v>
      </c>
      <c r="R22" s="45" t="n">
        <v>13744.8088</v>
      </c>
      <c r="S22" s="29"/>
    </row>
    <row r="23" customFormat="false" ht="14.25" hidden="false" customHeight="false" outlineLevel="0" collapsed="false">
      <c r="A23" s="36"/>
      <c r="B23" s="46"/>
      <c r="C23" s="46"/>
      <c r="D23" s="46"/>
      <c r="E23" s="46"/>
      <c r="F23" s="42" t="s">
        <v>28</v>
      </c>
      <c r="G23" s="43" t="n">
        <v>476594.0298</v>
      </c>
      <c r="H23" s="44" t="n">
        <v>427024.8621</v>
      </c>
      <c r="I23" s="40" t="n">
        <f aca="false">SUM(J23:Q23)</f>
        <v>39139.63</v>
      </c>
      <c r="J23" s="44" t="n">
        <v>4590.2385</v>
      </c>
      <c r="K23" s="44" t="n">
        <v>27814.6217</v>
      </c>
      <c r="L23" s="44" t="n">
        <v>1482.0324</v>
      </c>
      <c r="M23" s="44" t="n">
        <v>4088.2192</v>
      </c>
      <c r="N23" s="44" t="n">
        <v>260.0888</v>
      </c>
      <c r="O23" s="44" t="n">
        <v>904.4294</v>
      </c>
      <c r="P23" s="44" t="n">
        <v>0</v>
      </c>
      <c r="Q23" s="44" t="n">
        <v>0</v>
      </c>
      <c r="R23" s="45" t="n">
        <v>10429.5377</v>
      </c>
      <c r="S23" s="29"/>
    </row>
    <row r="24" customFormat="false" ht="14.25" hidden="false" customHeight="false" outlineLevel="0" collapsed="false">
      <c r="A24" s="36"/>
      <c r="B24" s="46"/>
      <c r="C24" s="46"/>
      <c r="D24" s="46"/>
      <c r="E24" s="46"/>
      <c r="F24" s="42" t="s">
        <v>29</v>
      </c>
      <c r="G24" s="43" t="n">
        <v>433144.1671</v>
      </c>
      <c r="H24" s="44" t="n">
        <v>411643.1529</v>
      </c>
      <c r="I24" s="40" t="n">
        <f aca="false">SUM(J24:Q24)</f>
        <v>18185.7431</v>
      </c>
      <c r="J24" s="44" t="n">
        <v>3779.5886</v>
      </c>
      <c r="K24" s="44" t="n">
        <v>13013.1145</v>
      </c>
      <c r="L24" s="44" t="n">
        <v>1393.04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15.2711</v>
      </c>
      <c r="S24" s="29"/>
    </row>
    <row r="25" customFormat="false" ht="14.25" hidden="false" customHeight="true" outlineLevel="0" collapsed="false">
      <c r="A25" s="36"/>
      <c r="B25" s="46"/>
      <c r="C25" s="46"/>
      <c r="D25" s="46" t="s">
        <v>28</v>
      </c>
      <c r="E25" s="47" t="s">
        <v>40</v>
      </c>
      <c r="F25" s="48" t="s">
        <v>26</v>
      </c>
      <c r="G25" s="43" t="n">
        <v>657420.774399999</v>
      </c>
      <c r="H25" s="44" t="n">
        <v>615625.201599999</v>
      </c>
      <c r="I25" s="40" t="n">
        <f aca="false">SUM(J25:Q25)</f>
        <v>31352.0386</v>
      </c>
      <c r="J25" s="44" t="n">
        <v>5581.943</v>
      </c>
      <c r="K25" s="44" t="n">
        <v>21579.5902</v>
      </c>
      <c r="L25" s="44" t="n">
        <v>939.1505</v>
      </c>
      <c r="M25" s="44" t="n">
        <v>2086.8367</v>
      </c>
      <c r="N25" s="44" t="n">
        <v>260.0888</v>
      </c>
      <c r="O25" s="44" t="n">
        <v>904.4294</v>
      </c>
      <c r="P25" s="44" t="n">
        <v>0</v>
      </c>
      <c r="Q25" s="44" t="n">
        <v>0</v>
      </c>
      <c r="R25" s="45" t="n">
        <v>10443.5342</v>
      </c>
      <c r="S25" s="29"/>
    </row>
    <row r="26" customFormat="false" ht="14.25" hidden="false" customHeight="false" outlineLevel="0" collapsed="false">
      <c r="A26" s="36"/>
      <c r="B26" s="46"/>
      <c r="C26" s="46"/>
      <c r="D26" s="46"/>
      <c r="E26" s="46"/>
      <c r="F26" s="42" t="s">
        <v>28</v>
      </c>
      <c r="G26" s="43" t="n">
        <v>339726.2149</v>
      </c>
      <c r="H26" s="44" t="n">
        <v>306636.5816</v>
      </c>
      <c r="I26" s="40" t="n">
        <f aca="false">SUM(J26:Q26)</f>
        <v>25265.7794</v>
      </c>
      <c r="J26" s="44" t="n">
        <v>3462.4056</v>
      </c>
      <c r="K26" s="44" t="n">
        <v>18080.7982</v>
      </c>
      <c r="L26" s="44" t="n">
        <v>471.2207</v>
      </c>
      <c r="M26" s="44" t="n">
        <v>2086.8367</v>
      </c>
      <c r="N26" s="44" t="n">
        <v>260.0888</v>
      </c>
      <c r="O26" s="44" t="n">
        <v>904.4294</v>
      </c>
      <c r="P26" s="44" t="n">
        <v>0</v>
      </c>
      <c r="Q26" s="44" t="n">
        <v>0</v>
      </c>
      <c r="R26" s="45" t="n">
        <v>7823.8539</v>
      </c>
      <c r="S26" s="29"/>
    </row>
    <row r="27" customFormat="false" ht="14.25" hidden="false" customHeight="false" outlineLevel="0" collapsed="false">
      <c r="A27" s="36"/>
      <c r="B27" s="46"/>
      <c r="C27" s="46"/>
      <c r="D27" s="46"/>
      <c r="E27" s="46"/>
      <c r="F27" s="42" t="s">
        <v>29</v>
      </c>
      <c r="G27" s="43" t="n">
        <v>317694.5595</v>
      </c>
      <c r="H27" s="44" t="n">
        <v>308988.62</v>
      </c>
      <c r="I27" s="40" t="n">
        <f aca="false">SUM(J27:Q27)</f>
        <v>6086.2592</v>
      </c>
      <c r="J27" s="44" t="n">
        <v>2119.5374</v>
      </c>
      <c r="K27" s="44" t="n">
        <v>3498.792</v>
      </c>
      <c r="L27" s="44" t="n">
        <v>467.9298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2619.6803</v>
      </c>
      <c r="S27" s="29"/>
    </row>
    <row r="28" customFormat="false" ht="14.25" hidden="false" customHeight="true" outlineLevel="0" collapsed="false">
      <c r="A28" s="36"/>
      <c r="B28" s="46"/>
      <c r="C28" s="46"/>
      <c r="D28" s="46" t="s">
        <v>29</v>
      </c>
      <c r="E28" s="47" t="s">
        <v>40</v>
      </c>
      <c r="F28" s="48" t="s">
        <v>26</v>
      </c>
      <c r="G28" s="43" t="n">
        <v>252317.4225</v>
      </c>
      <c r="H28" s="44" t="n">
        <v>223042.8134</v>
      </c>
      <c r="I28" s="40" t="n">
        <f aca="false">SUM(J28:Q28)</f>
        <v>25973.3345</v>
      </c>
      <c r="J28" s="44" t="n">
        <v>2787.8841</v>
      </c>
      <c r="K28" s="44" t="n">
        <v>19248.146</v>
      </c>
      <c r="L28" s="44" t="n">
        <v>1935.9219</v>
      </c>
      <c r="M28" s="44" t="n">
        <v>2001.3825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3301.2746</v>
      </c>
      <c r="S28" s="29"/>
    </row>
    <row r="29" customFormat="false" ht="14.25" hidden="false" customHeight="false" outlineLevel="0" collapsed="false">
      <c r="A29" s="36"/>
      <c r="B29" s="46"/>
      <c r="C29" s="46"/>
      <c r="D29" s="46"/>
      <c r="E29" s="46"/>
      <c r="F29" s="42" t="s">
        <v>28</v>
      </c>
      <c r="G29" s="43" t="n">
        <v>136867.8149</v>
      </c>
      <c r="H29" s="44" t="n">
        <v>120388.2805</v>
      </c>
      <c r="I29" s="40" t="n">
        <f aca="false">SUM(J29:Q29)</f>
        <v>13873.8506</v>
      </c>
      <c r="J29" s="44" t="n">
        <v>1127.8329</v>
      </c>
      <c r="K29" s="44" t="n">
        <v>9733.8235</v>
      </c>
      <c r="L29" s="44" t="n">
        <v>1010.8117</v>
      </c>
      <c r="M29" s="44" t="n">
        <v>2001.3825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2605.6838</v>
      </c>
      <c r="S29" s="29"/>
    </row>
    <row r="30" customFormat="false" ht="14.25" hidden="false" customHeight="false" outlineLevel="0" collapsed="false">
      <c r="A30" s="36"/>
      <c r="B30" s="46"/>
      <c r="C30" s="46"/>
      <c r="D30" s="46"/>
      <c r="E30" s="46"/>
      <c r="F30" s="42" t="s">
        <v>29</v>
      </c>
      <c r="G30" s="43" t="n">
        <v>115449.6076</v>
      </c>
      <c r="H30" s="44" t="n">
        <v>102654.5329</v>
      </c>
      <c r="I30" s="40" t="n">
        <f aca="false">SUM(J30:Q30)</f>
        <v>12099.4839</v>
      </c>
      <c r="J30" s="44" t="n">
        <v>1660.0512</v>
      </c>
      <c r="K30" s="44" t="n">
        <v>9514.3225</v>
      </c>
      <c r="L30" s="44" t="n">
        <v>925.110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695.5908</v>
      </c>
      <c r="S30" s="29"/>
    </row>
    <row r="31" customFormat="false" ht="14.25" hidden="false" customHeight="true" outlineLevel="0" collapsed="false">
      <c r="A31" s="36"/>
      <c r="B31" s="46" t="s">
        <v>43</v>
      </c>
      <c r="C31" s="47" t="s">
        <v>39</v>
      </c>
      <c r="D31" s="47" t="s">
        <v>26</v>
      </c>
      <c r="E31" s="47" t="s">
        <v>40</v>
      </c>
      <c r="F31" s="48" t="s">
        <v>26</v>
      </c>
      <c r="G31" s="43" t="n">
        <v>920241.982000002</v>
      </c>
      <c r="H31" s="44" t="n">
        <v>812162.3831</v>
      </c>
      <c r="I31" s="40" t="n">
        <f aca="false">SUM(J31:Q31)</f>
        <v>102791.0398</v>
      </c>
      <c r="J31" s="44" t="n">
        <v>16443.4859</v>
      </c>
      <c r="K31" s="44" t="n">
        <v>78468.5912</v>
      </c>
      <c r="L31" s="44" t="n">
        <v>2132.0035</v>
      </c>
      <c r="M31" s="44" t="n">
        <v>1292.7403</v>
      </c>
      <c r="N31" s="44" t="n">
        <v>0</v>
      </c>
      <c r="O31" s="44" t="n">
        <v>4454.2189</v>
      </c>
      <c r="P31" s="44" t="n">
        <v>0</v>
      </c>
      <c r="Q31" s="44" t="n">
        <v>0</v>
      </c>
      <c r="R31" s="45" t="n">
        <v>5288.5591</v>
      </c>
      <c r="S31" s="29"/>
    </row>
    <row r="32" customFormat="false" ht="14.25" hidden="false" customHeight="false" outlineLevel="0" collapsed="false">
      <c r="A32" s="36"/>
      <c r="B32" s="46"/>
      <c r="C32" s="46"/>
      <c r="D32" s="46"/>
      <c r="E32" s="46"/>
      <c r="F32" s="42" t="s">
        <v>28</v>
      </c>
      <c r="G32" s="43" t="n">
        <v>485931.1748</v>
      </c>
      <c r="H32" s="44" t="n">
        <v>421440.1487</v>
      </c>
      <c r="I32" s="40" t="n">
        <f aca="false">SUM(J32:Q32)</f>
        <v>62826.387</v>
      </c>
      <c r="J32" s="44" t="n">
        <v>10414.0584</v>
      </c>
      <c r="K32" s="44" t="n">
        <v>46038.6857</v>
      </c>
      <c r="L32" s="44" t="n">
        <v>2132.0035</v>
      </c>
      <c r="M32" s="44" t="n">
        <v>1292.7403</v>
      </c>
      <c r="N32" s="44" t="n">
        <v>0</v>
      </c>
      <c r="O32" s="44" t="n">
        <v>2948.8991</v>
      </c>
      <c r="P32" s="44" t="n">
        <v>0</v>
      </c>
      <c r="Q32" s="44" t="n">
        <v>0</v>
      </c>
      <c r="R32" s="45" t="n">
        <v>1664.6391</v>
      </c>
      <c r="S32" s="29"/>
    </row>
    <row r="33" customFormat="false" ht="14.25" hidden="false" customHeight="false" outlineLevel="0" collapsed="false">
      <c r="A33" s="36"/>
      <c r="B33" s="46"/>
      <c r="C33" s="46"/>
      <c r="D33" s="46"/>
      <c r="E33" s="46"/>
      <c r="F33" s="42" t="s">
        <v>29</v>
      </c>
      <c r="G33" s="43" t="n">
        <v>434310.8072</v>
      </c>
      <c r="H33" s="44" t="n">
        <v>390722.2344</v>
      </c>
      <c r="I33" s="40" t="n">
        <f aca="false">SUM(J33:Q33)</f>
        <v>39964.6528</v>
      </c>
      <c r="J33" s="44" t="n">
        <v>6029.4275</v>
      </c>
      <c r="K33" s="44" t="n">
        <v>32429.9055</v>
      </c>
      <c r="L33" s="44" t="n">
        <v>0</v>
      </c>
      <c r="M33" s="44" t="n">
        <v>0</v>
      </c>
      <c r="N33" s="44" t="n">
        <v>0</v>
      </c>
      <c r="O33" s="44" t="n">
        <v>1505.3198</v>
      </c>
      <c r="P33" s="44" t="n">
        <v>0</v>
      </c>
      <c r="Q33" s="44" t="n">
        <v>0</v>
      </c>
      <c r="R33" s="45" t="n">
        <v>3623.92</v>
      </c>
      <c r="S33" s="29"/>
    </row>
    <row r="34" customFormat="false" ht="14.25" hidden="false" customHeight="true" outlineLevel="0" collapsed="false">
      <c r="A34" s="36"/>
      <c r="B34" s="46"/>
      <c r="C34" s="46"/>
      <c r="D34" s="46" t="s">
        <v>28</v>
      </c>
      <c r="E34" s="47" t="s">
        <v>40</v>
      </c>
      <c r="F34" s="48" t="s">
        <v>26</v>
      </c>
      <c r="G34" s="43" t="n">
        <v>647331.6591</v>
      </c>
      <c r="H34" s="44" t="n">
        <v>577277.4689</v>
      </c>
      <c r="I34" s="40" t="n">
        <f aca="false">SUM(J34:Q34)</f>
        <v>64765.6311</v>
      </c>
      <c r="J34" s="44" t="n">
        <v>11243.4682</v>
      </c>
      <c r="K34" s="44" t="n">
        <v>48947.1695</v>
      </c>
      <c r="L34" s="44" t="n">
        <v>2132.0035</v>
      </c>
      <c r="M34" s="44" t="n">
        <v>0</v>
      </c>
      <c r="N34" s="44" t="n">
        <v>0</v>
      </c>
      <c r="O34" s="44" t="n">
        <v>2442.9899</v>
      </c>
      <c r="P34" s="44" t="n">
        <v>0</v>
      </c>
      <c r="Q34" s="44" t="n">
        <v>0</v>
      </c>
      <c r="R34" s="45" t="n">
        <v>5288.5591</v>
      </c>
      <c r="S34" s="29"/>
    </row>
    <row r="35" customFormat="false" ht="14.25" hidden="false" customHeight="false" outlineLevel="0" collapsed="false">
      <c r="A35" s="36"/>
      <c r="B35" s="46"/>
      <c r="C35" s="46"/>
      <c r="D35" s="46"/>
      <c r="E35" s="46"/>
      <c r="F35" s="42" t="s">
        <v>28</v>
      </c>
      <c r="G35" s="43" t="n">
        <v>337156.2434</v>
      </c>
      <c r="H35" s="44" t="n">
        <v>297054.7471</v>
      </c>
      <c r="I35" s="40" t="n">
        <f aca="false">SUM(J35:Q35)</f>
        <v>38436.8572</v>
      </c>
      <c r="J35" s="44" t="n">
        <v>7221.5935</v>
      </c>
      <c r="K35" s="44" t="n">
        <v>27877.5121</v>
      </c>
      <c r="L35" s="44" t="n">
        <v>2132.0035</v>
      </c>
      <c r="M35" s="44" t="n">
        <v>0</v>
      </c>
      <c r="N35" s="44" t="n">
        <v>0</v>
      </c>
      <c r="O35" s="44" t="n">
        <v>1205.7481</v>
      </c>
      <c r="P35" s="44" t="n">
        <v>0</v>
      </c>
      <c r="Q35" s="44" t="n">
        <v>0</v>
      </c>
      <c r="R35" s="45" t="n">
        <v>1664.6391</v>
      </c>
      <c r="S35" s="29"/>
    </row>
    <row r="36" customFormat="false" ht="14.25" hidden="false" customHeight="false" outlineLevel="0" collapsed="false">
      <c r="A36" s="36"/>
      <c r="B36" s="46"/>
      <c r="C36" s="46"/>
      <c r="D36" s="46"/>
      <c r="E36" s="46"/>
      <c r="F36" s="42" t="s">
        <v>29</v>
      </c>
      <c r="G36" s="43" t="n">
        <v>310175.4157</v>
      </c>
      <c r="H36" s="44" t="n">
        <v>280222.7218</v>
      </c>
      <c r="I36" s="40" t="n">
        <f aca="false">SUM(J36:Q36)</f>
        <v>26328.7739</v>
      </c>
      <c r="J36" s="44" t="n">
        <v>4021.8747</v>
      </c>
      <c r="K36" s="44" t="n">
        <v>21069.6574</v>
      </c>
      <c r="L36" s="44" t="n">
        <v>0</v>
      </c>
      <c r="M36" s="44" t="n">
        <v>0</v>
      </c>
      <c r="N36" s="44" t="n">
        <v>0</v>
      </c>
      <c r="O36" s="44" t="n">
        <v>1237.2418</v>
      </c>
      <c r="P36" s="44" t="n">
        <v>0</v>
      </c>
      <c r="Q36" s="44" t="n">
        <v>0</v>
      </c>
      <c r="R36" s="45" t="n">
        <v>3623.92</v>
      </c>
      <c r="S36" s="29"/>
    </row>
    <row r="37" customFormat="false" ht="14.25" hidden="false" customHeight="true" outlineLevel="0" collapsed="false">
      <c r="A37" s="36"/>
      <c r="B37" s="46"/>
      <c r="C37" s="46"/>
      <c r="D37" s="46" t="s">
        <v>29</v>
      </c>
      <c r="E37" s="47" t="s">
        <v>40</v>
      </c>
      <c r="F37" s="48" t="s">
        <v>26</v>
      </c>
      <c r="G37" s="43" t="n">
        <v>272910.3229</v>
      </c>
      <c r="H37" s="44" t="n">
        <v>234884.9142</v>
      </c>
      <c r="I37" s="40" t="n">
        <f aca="false">SUM(J37:Q37)</f>
        <v>38025.4087</v>
      </c>
      <c r="J37" s="44" t="n">
        <v>5200.0177</v>
      </c>
      <c r="K37" s="44" t="n">
        <v>29521.4217</v>
      </c>
      <c r="L37" s="44" t="n">
        <v>0</v>
      </c>
      <c r="M37" s="44" t="n">
        <v>1292.7403</v>
      </c>
      <c r="N37" s="44" t="n">
        <v>0</v>
      </c>
      <c r="O37" s="44" t="n">
        <v>2011.229</v>
      </c>
      <c r="P37" s="44" t="n">
        <v>0</v>
      </c>
      <c r="Q37" s="44" t="n">
        <v>0</v>
      </c>
      <c r="R37" s="45" t="n">
        <v>0</v>
      </c>
      <c r="S37" s="29"/>
    </row>
    <row r="38" customFormat="false" ht="14.25" hidden="false" customHeight="false" outlineLevel="0" collapsed="false">
      <c r="A38" s="36"/>
      <c r="B38" s="46"/>
      <c r="C38" s="46"/>
      <c r="D38" s="46"/>
      <c r="E38" s="46"/>
      <c r="F38" s="42" t="s">
        <v>28</v>
      </c>
      <c r="G38" s="43" t="n">
        <v>148774.9314</v>
      </c>
      <c r="H38" s="44" t="n">
        <v>124385.4016</v>
      </c>
      <c r="I38" s="40" t="n">
        <f aca="false">SUM(J38:Q38)</f>
        <v>24389.5298</v>
      </c>
      <c r="J38" s="44" t="n">
        <v>3192.4649</v>
      </c>
      <c r="K38" s="44" t="n">
        <v>18161.1736</v>
      </c>
      <c r="L38" s="44" t="n">
        <v>0</v>
      </c>
      <c r="M38" s="44" t="n">
        <v>1292.7403</v>
      </c>
      <c r="N38" s="44" t="n">
        <v>0</v>
      </c>
      <c r="O38" s="44" t="n">
        <v>1743.151</v>
      </c>
      <c r="P38" s="44" t="n">
        <v>0</v>
      </c>
      <c r="Q38" s="44" t="n">
        <v>0</v>
      </c>
      <c r="R38" s="45" t="n">
        <v>0</v>
      </c>
      <c r="S38" s="29"/>
    </row>
    <row r="39" customFormat="false" ht="14.25" hidden="false" customHeight="false" outlineLevel="0" collapsed="false">
      <c r="A39" s="36"/>
      <c r="B39" s="46"/>
      <c r="C39" s="46"/>
      <c r="D39" s="46"/>
      <c r="E39" s="46"/>
      <c r="F39" s="42" t="s">
        <v>29</v>
      </c>
      <c r="G39" s="43" t="n">
        <v>124135.3915</v>
      </c>
      <c r="H39" s="44" t="n">
        <v>110499.5126</v>
      </c>
      <c r="I39" s="40" t="n">
        <f aca="false">SUM(J39:Q39)</f>
        <v>13635.8789</v>
      </c>
      <c r="J39" s="44" t="n">
        <v>2007.5528</v>
      </c>
      <c r="K39" s="44" t="n">
        <v>11360.2481</v>
      </c>
      <c r="L39" s="44" t="n">
        <v>0</v>
      </c>
      <c r="M39" s="44" t="n">
        <v>0</v>
      </c>
      <c r="N39" s="44" t="n">
        <v>0</v>
      </c>
      <c r="O39" s="44" t="n">
        <v>268.078</v>
      </c>
      <c r="P39" s="44" t="n">
        <v>0</v>
      </c>
      <c r="Q39" s="44" t="n">
        <v>0</v>
      </c>
      <c r="R39" s="45" t="n">
        <v>0</v>
      </c>
      <c r="S39" s="29"/>
    </row>
    <row r="40" customFormat="false" ht="14.25" hidden="false" customHeight="true" outlineLevel="0" collapsed="false">
      <c r="A40" s="36"/>
      <c r="B40" s="46" t="s">
        <v>44</v>
      </c>
      <c r="C40" s="47" t="s">
        <v>39</v>
      </c>
      <c r="D40" s="47" t="s">
        <v>26</v>
      </c>
      <c r="E40" s="47" t="s">
        <v>40</v>
      </c>
      <c r="F40" s="48" t="s">
        <v>26</v>
      </c>
      <c r="G40" s="43" t="n">
        <v>484183.146</v>
      </c>
      <c r="H40" s="44" t="n">
        <v>471674.8463</v>
      </c>
      <c r="I40" s="40" t="n">
        <f aca="false">SUM(J40:Q40)</f>
        <v>10676.1598</v>
      </c>
      <c r="J40" s="44" t="n">
        <v>926.5673</v>
      </c>
      <c r="K40" s="44" t="n">
        <v>9561.194</v>
      </c>
      <c r="L40" s="44" t="n">
        <v>0</v>
      </c>
      <c r="M40" s="44" t="n">
        <v>0</v>
      </c>
      <c r="N40" s="44" t="n">
        <v>0</v>
      </c>
      <c r="O40" s="44" t="n">
        <v>188.3985</v>
      </c>
      <c r="P40" s="44" t="n">
        <v>0</v>
      </c>
      <c r="Q40" s="44" t="n">
        <v>0</v>
      </c>
      <c r="R40" s="45" t="n">
        <v>1832.1399</v>
      </c>
      <c r="S40" s="29"/>
    </row>
    <row r="41" customFormat="false" ht="14.25" hidden="false" customHeight="false" outlineLevel="0" collapsed="false">
      <c r="A41" s="36"/>
      <c r="B41" s="46"/>
      <c r="C41" s="46"/>
      <c r="D41" s="46"/>
      <c r="E41" s="46"/>
      <c r="F41" s="42" t="s">
        <v>28</v>
      </c>
      <c r="G41" s="43" t="n">
        <v>261249.2859</v>
      </c>
      <c r="H41" s="44" t="n">
        <v>254285.810499999</v>
      </c>
      <c r="I41" s="40" t="n">
        <f aca="false">SUM(J41:Q41)</f>
        <v>6963.4754</v>
      </c>
      <c r="J41" s="44" t="n">
        <v>242.6271</v>
      </c>
      <c r="K41" s="44" t="n">
        <v>6532.4498</v>
      </c>
      <c r="L41" s="44" t="n">
        <v>0</v>
      </c>
      <c r="M41" s="44" t="n">
        <v>0</v>
      </c>
      <c r="N41" s="44" t="n">
        <v>0</v>
      </c>
      <c r="O41" s="44" t="n">
        <v>188.3985</v>
      </c>
      <c r="P41" s="44" t="n">
        <v>0</v>
      </c>
      <c r="Q41" s="44" t="n">
        <v>0</v>
      </c>
      <c r="R41" s="45" t="n">
        <v>0</v>
      </c>
      <c r="S41" s="29"/>
    </row>
    <row r="42" customFormat="false" ht="14.25" hidden="false" customHeight="false" outlineLevel="0" collapsed="false">
      <c r="A42" s="36"/>
      <c r="B42" s="46"/>
      <c r="C42" s="46"/>
      <c r="D42" s="46"/>
      <c r="E42" s="46"/>
      <c r="F42" s="42" t="s">
        <v>29</v>
      </c>
      <c r="G42" s="43" t="n">
        <v>222933.8601</v>
      </c>
      <c r="H42" s="44" t="n">
        <v>217389.0358</v>
      </c>
      <c r="I42" s="40" t="n">
        <f aca="false">SUM(J42:Q42)</f>
        <v>3712.6844</v>
      </c>
      <c r="J42" s="44" t="n">
        <v>683.9402</v>
      </c>
      <c r="K42" s="44" t="n">
        <v>3028.7442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1832.1399</v>
      </c>
      <c r="S42" s="29"/>
    </row>
    <row r="43" customFormat="false" ht="14.25" hidden="false" customHeight="true" outlineLevel="0" collapsed="false">
      <c r="A43" s="36"/>
      <c r="B43" s="46"/>
      <c r="C43" s="46"/>
      <c r="D43" s="46" t="s">
        <v>28</v>
      </c>
      <c r="E43" s="47" t="s">
        <v>40</v>
      </c>
      <c r="F43" s="48" t="s">
        <v>26</v>
      </c>
      <c r="G43" s="43" t="n">
        <v>346029.2354</v>
      </c>
      <c r="H43" s="44" t="n">
        <v>340661.6493</v>
      </c>
      <c r="I43" s="40" t="n">
        <f aca="false">SUM(J43:Q43)</f>
        <v>3535.4462</v>
      </c>
      <c r="J43" s="44" t="n">
        <v>0</v>
      </c>
      <c r="K43" s="44" t="n">
        <v>3347.0477</v>
      </c>
      <c r="L43" s="44" t="n">
        <v>0</v>
      </c>
      <c r="M43" s="44" t="n">
        <v>0</v>
      </c>
      <c r="N43" s="44" t="n">
        <v>0</v>
      </c>
      <c r="O43" s="44" t="n">
        <v>188.3985</v>
      </c>
      <c r="P43" s="44" t="n">
        <v>0</v>
      </c>
      <c r="Q43" s="44" t="n">
        <v>0</v>
      </c>
      <c r="R43" s="45" t="n">
        <v>1832.1399</v>
      </c>
      <c r="S43" s="29"/>
    </row>
    <row r="44" customFormat="false" ht="14.25" hidden="false" customHeight="false" outlineLevel="0" collapsed="false">
      <c r="A44" s="36"/>
      <c r="B44" s="46"/>
      <c r="C44" s="46"/>
      <c r="D44" s="46"/>
      <c r="E44" s="46"/>
      <c r="F44" s="42" t="s">
        <v>28</v>
      </c>
      <c r="G44" s="43" t="n">
        <v>180421.8884</v>
      </c>
      <c r="H44" s="44" t="n">
        <v>177640.0744</v>
      </c>
      <c r="I44" s="40" t="n">
        <f aca="false">SUM(J44:Q44)</f>
        <v>2781.814</v>
      </c>
      <c r="J44" s="44" t="n">
        <v>0</v>
      </c>
      <c r="K44" s="44" t="n">
        <v>2593.4155</v>
      </c>
      <c r="L44" s="44" t="n">
        <v>0</v>
      </c>
      <c r="M44" s="44" t="n">
        <v>0</v>
      </c>
      <c r="N44" s="44" t="n">
        <v>0</v>
      </c>
      <c r="O44" s="44" t="n">
        <v>188.3985</v>
      </c>
      <c r="P44" s="44" t="n">
        <v>0</v>
      </c>
      <c r="Q44" s="44" t="n">
        <v>0</v>
      </c>
      <c r="R44" s="45" t="n">
        <v>0</v>
      </c>
      <c r="S44" s="29"/>
    </row>
    <row r="45" customFormat="false" ht="14.25" hidden="false" customHeight="false" outlineLevel="0" collapsed="false">
      <c r="A45" s="36"/>
      <c r="B45" s="46"/>
      <c r="C45" s="46"/>
      <c r="D45" s="46"/>
      <c r="E45" s="46"/>
      <c r="F45" s="42" t="s">
        <v>29</v>
      </c>
      <c r="G45" s="43" t="n">
        <v>165607.347</v>
      </c>
      <c r="H45" s="44" t="n">
        <v>163021.5749</v>
      </c>
      <c r="I45" s="40" t="n">
        <f aca="false">SUM(J45:Q45)</f>
        <v>753.6322</v>
      </c>
      <c r="J45" s="44" t="n">
        <v>0</v>
      </c>
      <c r="K45" s="44" t="n">
        <v>753.632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1832.1399</v>
      </c>
      <c r="S45" s="29"/>
    </row>
    <row r="46" customFormat="false" ht="14.25" hidden="false" customHeight="true" outlineLevel="0" collapsed="false">
      <c r="A46" s="36"/>
      <c r="B46" s="46"/>
      <c r="C46" s="46"/>
      <c r="D46" s="46" t="s">
        <v>29</v>
      </c>
      <c r="E46" s="47" t="s">
        <v>40</v>
      </c>
      <c r="F46" s="48" t="s">
        <v>26</v>
      </c>
      <c r="G46" s="43" t="n">
        <v>138153.9106</v>
      </c>
      <c r="H46" s="44" t="n">
        <v>131013.197</v>
      </c>
      <c r="I46" s="40" t="n">
        <f aca="false">SUM(J46:Q46)</f>
        <v>7140.7136</v>
      </c>
      <c r="J46" s="44" t="n">
        <v>926.5673</v>
      </c>
      <c r="K46" s="44" t="n">
        <v>6214.1463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S46" s="29"/>
    </row>
    <row r="47" customFormat="false" ht="14.25" hidden="false" customHeight="false" outlineLevel="0" collapsed="false">
      <c r="A47" s="36"/>
      <c r="B47" s="46"/>
      <c r="C47" s="46"/>
      <c r="D47" s="46"/>
      <c r="E47" s="46"/>
      <c r="F47" s="42" t="s">
        <v>28</v>
      </c>
      <c r="G47" s="43" t="n">
        <v>80827.3975</v>
      </c>
      <c r="H47" s="44" t="n">
        <v>76645.7361</v>
      </c>
      <c r="I47" s="40" t="n">
        <f aca="false">SUM(J47:Q47)</f>
        <v>4181.6614</v>
      </c>
      <c r="J47" s="44" t="n">
        <v>242.6271</v>
      </c>
      <c r="K47" s="44" t="n">
        <v>3939.0343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29"/>
    </row>
    <row r="48" customFormat="false" ht="14.25" hidden="false" customHeight="false" outlineLevel="0" collapsed="false">
      <c r="A48" s="36"/>
      <c r="B48" s="46"/>
      <c r="C48" s="46"/>
      <c r="D48" s="46"/>
      <c r="E48" s="46"/>
      <c r="F48" s="42" t="s">
        <v>29</v>
      </c>
      <c r="G48" s="43" t="n">
        <v>57326.5131</v>
      </c>
      <c r="H48" s="44" t="n">
        <v>54367.4609</v>
      </c>
      <c r="I48" s="40" t="n">
        <f aca="false">SUM(J48:Q48)</f>
        <v>2959.0522</v>
      </c>
      <c r="J48" s="44" t="n">
        <v>683.9402</v>
      </c>
      <c r="K48" s="44" t="n">
        <v>2275.112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29"/>
    </row>
    <row r="49" customFormat="false" ht="14.25" hidden="false" customHeight="true" outlineLevel="0" collapsed="false">
      <c r="A49" s="36"/>
      <c r="B49" s="46" t="s">
        <v>45</v>
      </c>
      <c r="C49" s="47" t="s">
        <v>39</v>
      </c>
      <c r="D49" s="47" t="s">
        <v>26</v>
      </c>
      <c r="E49" s="47" t="s">
        <v>40</v>
      </c>
      <c r="F49" s="48" t="s">
        <v>26</v>
      </c>
      <c r="G49" s="43" t="n">
        <v>143015.8682</v>
      </c>
      <c r="H49" s="44" t="n">
        <v>117173.4932</v>
      </c>
      <c r="I49" s="40" t="n">
        <f aca="false">SUM(J49:Q49)</f>
        <v>25272.6424</v>
      </c>
      <c r="J49" s="44" t="n">
        <v>1914.4747</v>
      </c>
      <c r="K49" s="44" t="n">
        <v>18122.2182</v>
      </c>
      <c r="L49" s="44" t="n">
        <v>863.1986</v>
      </c>
      <c r="M49" s="44" t="n">
        <v>331.3064</v>
      </c>
      <c r="N49" s="44" t="n">
        <v>0</v>
      </c>
      <c r="O49" s="44" t="n">
        <v>3880.6458</v>
      </c>
      <c r="P49" s="44" t="n">
        <v>53.8953</v>
      </c>
      <c r="Q49" s="44" t="n">
        <v>106.9034</v>
      </c>
      <c r="R49" s="45" t="n">
        <v>569.7326</v>
      </c>
      <c r="S49" s="29"/>
    </row>
    <row r="50" customFormat="false" ht="14.25" hidden="false" customHeight="false" outlineLevel="0" collapsed="false">
      <c r="A50" s="36"/>
      <c r="B50" s="46"/>
      <c r="C50" s="46"/>
      <c r="D50" s="46"/>
      <c r="E50" s="46"/>
      <c r="F50" s="42" t="s">
        <v>28</v>
      </c>
      <c r="G50" s="43" t="n">
        <v>72697.9834999999</v>
      </c>
      <c r="H50" s="44" t="n">
        <v>58772.7256</v>
      </c>
      <c r="I50" s="40" t="n">
        <f aca="false">SUM(J50:Q50)</f>
        <v>13574.0678</v>
      </c>
      <c r="J50" s="44" t="n">
        <v>1190.5454</v>
      </c>
      <c r="K50" s="44" t="n">
        <v>9473.7515</v>
      </c>
      <c r="L50" s="44" t="n">
        <v>162.6609</v>
      </c>
      <c r="M50" s="44" t="n">
        <v>331.3064</v>
      </c>
      <c r="N50" s="44" t="n">
        <v>0</v>
      </c>
      <c r="O50" s="44" t="n">
        <v>2361.9083</v>
      </c>
      <c r="P50" s="44" t="n">
        <v>53.8953</v>
      </c>
      <c r="Q50" s="44" t="n">
        <v>0</v>
      </c>
      <c r="R50" s="45" t="n">
        <v>351.1901</v>
      </c>
      <c r="S50" s="29"/>
    </row>
    <row r="51" customFormat="false" ht="14.25" hidden="false" customHeight="false" outlineLevel="0" collapsed="false">
      <c r="A51" s="36"/>
      <c r="B51" s="46"/>
      <c r="C51" s="46"/>
      <c r="D51" s="46"/>
      <c r="E51" s="46"/>
      <c r="F51" s="42" t="s">
        <v>29</v>
      </c>
      <c r="G51" s="43" t="n">
        <v>70317.8847000002</v>
      </c>
      <c r="H51" s="44" t="n">
        <v>58400.7676</v>
      </c>
      <c r="I51" s="40" t="n">
        <f aca="false">SUM(J51:Q51)</f>
        <v>11698.5746</v>
      </c>
      <c r="J51" s="44" t="n">
        <v>723.9293</v>
      </c>
      <c r="K51" s="44" t="n">
        <v>8648.4667</v>
      </c>
      <c r="L51" s="44" t="n">
        <v>700.5377</v>
      </c>
      <c r="M51" s="44" t="n">
        <v>0</v>
      </c>
      <c r="N51" s="44" t="n">
        <v>0</v>
      </c>
      <c r="O51" s="44" t="n">
        <v>1518.7375</v>
      </c>
      <c r="P51" s="44" t="n">
        <v>0</v>
      </c>
      <c r="Q51" s="44" t="n">
        <v>106.9034</v>
      </c>
      <c r="R51" s="45" t="n">
        <v>218.5425</v>
      </c>
      <c r="S51" s="29"/>
    </row>
    <row r="52" customFormat="false" ht="14.25" hidden="false" customHeight="true" outlineLevel="0" collapsed="false">
      <c r="A52" s="36"/>
      <c r="B52" s="46"/>
      <c r="C52" s="46"/>
      <c r="D52" s="46" t="s">
        <v>28</v>
      </c>
      <c r="E52" s="47" t="s">
        <v>40</v>
      </c>
      <c r="F52" s="48" t="s">
        <v>26</v>
      </c>
      <c r="G52" s="43" t="n">
        <v>76765.1857000002</v>
      </c>
      <c r="H52" s="44" t="n">
        <v>69021.5342000001</v>
      </c>
      <c r="I52" s="40" t="n">
        <f aca="false">SUM(J52:Q52)</f>
        <v>7173.9189</v>
      </c>
      <c r="J52" s="44" t="n">
        <v>530.108</v>
      </c>
      <c r="K52" s="44" t="n">
        <v>5379.0079</v>
      </c>
      <c r="L52" s="44" t="n">
        <v>136.8193</v>
      </c>
      <c r="M52" s="44" t="n">
        <v>267.3479</v>
      </c>
      <c r="N52" s="44" t="n">
        <v>0</v>
      </c>
      <c r="O52" s="44" t="n">
        <v>860.6358</v>
      </c>
      <c r="P52" s="44" t="n">
        <v>0</v>
      </c>
      <c r="Q52" s="44" t="n">
        <v>0</v>
      </c>
      <c r="R52" s="45" t="n">
        <v>569.7326</v>
      </c>
      <c r="S52" s="29"/>
    </row>
    <row r="53" customFormat="false" ht="14.25" hidden="false" customHeight="false" outlineLevel="0" collapsed="false">
      <c r="A53" s="36"/>
      <c r="B53" s="46"/>
      <c r="C53" s="46"/>
      <c r="D53" s="46"/>
      <c r="E53" s="46"/>
      <c r="F53" s="42" t="s">
        <v>28</v>
      </c>
      <c r="G53" s="43" t="n">
        <v>39478.4661</v>
      </c>
      <c r="H53" s="44" t="n">
        <v>34924.9181</v>
      </c>
      <c r="I53" s="40" t="n">
        <f aca="false">SUM(J53:Q53)</f>
        <v>4202.3579</v>
      </c>
      <c r="J53" s="44" t="n">
        <v>326.397</v>
      </c>
      <c r="K53" s="44" t="n">
        <v>2964.5605</v>
      </c>
      <c r="L53" s="44" t="n">
        <v>0</v>
      </c>
      <c r="M53" s="44" t="n">
        <v>267.3479</v>
      </c>
      <c r="N53" s="44" t="n">
        <v>0</v>
      </c>
      <c r="O53" s="44" t="n">
        <v>644.0525</v>
      </c>
      <c r="P53" s="44" t="n">
        <v>0</v>
      </c>
      <c r="Q53" s="44" t="n">
        <v>0</v>
      </c>
      <c r="R53" s="45" t="n">
        <v>351.1901</v>
      </c>
      <c r="S53" s="29"/>
    </row>
    <row r="54" customFormat="false" ht="14.25" hidden="false" customHeight="false" outlineLevel="0" collapsed="false">
      <c r="A54" s="36"/>
      <c r="B54" s="46"/>
      <c r="C54" s="46"/>
      <c r="D54" s="46"/>
      <c r="E54" s="46"/>
      <c r="F54" s="42" t="s">
        <v>29</v>
      </c>
      <c r="G54" s="43" t="n">
        <v>37286.7196</v>
      </c>
      <c r="H54" s="44" t="n">
        <v>34096.6161</v>
      </c>
      <c r="I54" s="40" t="n">
        <f aca="false">SUM(J54:Q54)</f>
        <v>2971.561</v>
      </c>
      <c r="J54" s="44" t="n">
        <v>203.711</v>
      </c>
      <c r="K54" s="44" t="n">
        <v>2414.4474</v>
      </c>
      <c r="L54" s="44" t="n">
        <v>136.8193</v>
      </c>
      <c r="M54" s="44" t="n">
        <v>0</v>
      </c>
      <c r="N54" s="44" t="n">
        <v>0</v>
      </c>
      <c r="O54" s="44" t="n">
        <v>216.5833</v>
      </c>
      <c r="P54" s="44" t="n">
        <v>0</v>
      </c>
      <c r="Q54" s="44" t="n">
        <v>0</v>
      </c>
      <c r="R54" s="45" t="n">
        <v>218.5425</v>
      </c>
      <c r="S54" s="29"/>
    </row>
    <row r="55" customFormat="false" ht="14.25" hidden="false" customHeight="true" outlineLevel="0" collapsed="false">
      <c r="A55" s="36"/>
      <c r="B55" s="46"/>
      <c r="C55" s="46"/>
      <c r="D55" s="46" t="s">
        <v>29</v>
      </c>
      <c r="E55" s="47" t="s">
        <v>40</v>
      </c>
      <c r="F55" s="48" t="s">
        <v>26</v>
      </c>
      <c r="G55" s="43" t="n">
        <v>66250.6824999999</v>
      </c>
      <c r="H55" s="44" t="n">
        <v>48151.959</v>
      </c>
      <c r="I55" s="40" t="n">
        <f aca="false">SUM(J55:Q55)</f>
        <v>18098.7235</v>
      </c>
      <c r="J55" s="44" t="n">
        <v>1384.3667</v>
      </c>
      <c r="K55" s="44" t="n">
        <v>12743.2103</v>
      </c>
      <c r="L55" s="44" t="n">
        <v>726.3793</v>
      </c>
      <c r="M55" s="44" t="n">
        <v>63.9585</v>
      </c>
      <c r="N55" s="44" t="n">
        <v>0</v>
      </c>
      <c r="O55" s="44" t="n">
        <v>3020.01</v>
      </c>
      <c r="P55" s="44" t="n">
        <v>53.8953</v>
      </c>
      <c r="Q55" s="44" t="n">
        <v>106.9034</v>
      </c>
      <c r="R55" s="45" t="n">
        <v>0</v>
      </c>
      <c r="S55" s="29"/>
    </row>
    <row r="56" customFormat="false" ht="14.25" hidden="false" customHeight="false" outlineLevel="0" collapsed="false">
      <c r="A56" s="36"/>
      <c r="B56" s="46"/>
      <c r="C56" s="46"/>
      <c r="D56" s="46"/>
      <c r="E56" s="46"/>
      <c r="F56" s="42" t="s">
        <v>28</v>
      </c>
      <c r="G56" s="43" t="n">
        <v>33219.5174</v>
      </c>
      <c r="H56" s="44" t="n">
        <v>23847.8075</v>
      </c>
      <c r="I56" s="40" t="n">
        <f aca="false">SUM(J56:Q56)</f>
        <v>9371.7099</v>
      </c>
      <c r="J56" s="44" t="n">
        <v>864.1484</v>
      </c>
      <c r="K56" s="44" t="n">
        <v>6509.191</v>
      </c>
      <c r="L56" s="44" t="n">
        <v>162.6609</v>
      </c>
      <c r="M56" s="44" t="n">
        <v>63.9585</v>
      </c>
      <c r="N56" s="44" t="n">
        <v>0</v>
      </c>
      <c r="O56" s="44" t="n">
        <v>1717.8558</v>
      </c>
      <c r="P56" s="44" t="n">
        <v>53.8953</v>
      </c>
      <c r="Q56" s="44" t="n">
        <v>0</v>
      </c>
      <c r="R56" s="45" t="n">
        <v>0</v>
      </c>
      <c r="S56" s="29"/>
    </row>
    <row r="57" customFormat="false" ht="14.25" hidden="false" customHeight="false" outlineLevel="0" collapsed="false">
      <c r="A57" s="36"/>
      <c r="B57" s="46"/>
      <c r="C57" s="46"/>
      <c r="D57" s="46"/>
      <c r="E57" s="46"/>
      <c r="F57" s="42" t="s">
        <v>29</v>
      </c>
      <c r="G57" s="43" t="n">
        <v>33031.1651</v>
      </c>
      <c r="H57" s="44" t="n">
        <v>24304.1515</v>
      </c>
      <c r="I57" s="40" t="n">
        <f aca="false">SUM(J57:Q57)</f>
        <v>8727.0136</v>
      </c>
      <c r="J57" s="44" t="n">
        <v>520.2183</v>
      </c>
      <c r="K57" s="44" t="n">
        <v>6234.0193</v>
      </c>
      <c r="L57" s="44" t="n">
        <v>563.7184</v>
      </c>
      <c r="M57" s="44" t="n">
        <v>0</v>
      </c>
      <c r="N57" s="44" t="n">
        <v>0</v>
      </c>
      <c r="O57" s="44" t="n">
        <v>1302.1542</v>
      </c>
      <c r="P57" s="44" t="n">
        <v>0</v>
      </c>
      <c r="Q57" s="44" t="n">
        <v>106.9034</v>
      </c>
      <c r="R57" s="45" t="n">
        <v>0</v>
      </c>
      <c r="S57" s="29"/>
    </row>
    <row r="58" customFormat="false" ht="14.25" hidden="false" customHeight="true" outlineLevel="0" collapsed="false">
      <c r="A58" s="36"/>
      <c r="B58" s="46" t="s">
        <v>46</v>
      </c>
      <c r="C58" s="47" t="s">
        <v>39</v>
      </c>
      <c r="D58" s="47" t="s">
        <v>26</v>
      </c>
      <c r="E58" s="47" t="s">
        <v>40</v>
      </c>
      <c r="F58" s="48" t="s">
        <v>26</v>
      </c>
      <c r="G58" s="43" t="n">
        <v>454128.2653</v>
      </c>
      <c r="H58" s="44" t="n">
        <v>410540.3987</v>
      </c>
      <c r="I58" s="40" t="n">
        <f aca="false">SUM(J58:Q58)</f>
        <v>43246.679</v>
      </c>
      <c r="J58" s="44" t="n">
        <v>3140.5807</v>
      </c>
      <c r="K58" s="44" t="n">
        <v>27841.0759</v>
      </c>
      <c r="L58" s="44" t="n">
        <v>3849.3104</v>
      </c>
      <c r="M58" s="44" t="n">
        <v>733.5081</v>
      </c>
      <c r="N58" s="44" t="n">
        <v>0</v>
      </c>
      <c r="O58" s="44" t="n">
        <v>7682.2039</v>
      </c>
      <c r="P58" s="44" t="n">
        <v>0</v>
      </c>
      <c r="Q58" s="44" t="n">
        <v>0</v>
      </c>
      <c r="R58" s="45" t="n">
        <v>341.1876</v>
      </c>
      <c r="S58" s="29"/>
    </row>
    <row r="59" customFormat="false" ht="14.25" hidden="false" customHeight="false" outlineLevel="0" collapsed="false">
      <c r="A59" s="36"/>
      <c r="B59" s="46"/>
      <c r="C59" s="46"/>
      <c r="D59" s="46"/>
      <c r="E59" s="46"/>
      <c r="F59" s="42" t="s">
        <v>28</v>
      </c>
      <c r="G59" s="43" t="n">
        <v>254207.1053</v>
      </c>
      <c r="H59" s="44" t="n">
        <v>227487.4374</v>
      </c>
      <c r="I59" s="40" t="n">
        <f aca="false">SUM(J59:Q59)</f>
        <v>26719.6679</v>
      </c>
      <c r="J59" s="44" t="n">
        <v>2120.1475</v>
      </c>
      <c r="K59" s="44" t="n">
        <v>16879.7666</v>
      </c>
      <c r="L59" s="44" t="n">
        <v>2268.3977</v>
      </c>
      <c r="M59" s="44" t="n">
        <v>421.2319</v>
      </c>
      <c r="N59" s="44" t="n">
        <v>0</v>
      </c>
      <c r="O59" s="44" t="n">
        <v>5030.1242</v>
      </c>
      <c r="P59" s="44" t="n">
        <v>0</v>
      </c>
      <c r="Q59" s="44" t="n">
        <v>0</v>
      </c>
      <c r="R59" s="45" t="n">
        <v>0</v>
      </c>
      <c r="S59" s="29"/>
    </row>
    <row r="60" customFormat="false" ht="14.25" hidden="false" customHeight="false" outlineLevel="0" collapsed="false">
      <c r="A60" s="36"/>
      <c r="B60" s="46"/>
      <c r="C60" s="46"/>
      <c r="D60" s="46"/>
      <c r="E60" s="46"/>
      <c r="F60" s="42" t="s">
        <v>29</v>
      </c>
      <c r="G60" s="43" t="n">
        <v>199921.16</v>
      </c>
      <c r="H60" s="44" t="n">
        <v>183052.9613</v>
      </c>
      <c r="I60" s="40" t="n">
        <f aca="false">SUM(J60:Q60)</f>
        <v>16527.0111</v>
      </c>
      <c r="J60" s="44" t="n">
        <v>1020.4332</v>
      </c>
      <c r="K60" s="44" t="n">
        <v>10961.3093</v>
      </c>
      <c r="L60" s="44" t="n">
        <v>1580.9127</v>
      </c>
      <c r="M60" s="44" t="n">
        <v>312.2762</v>
      </c>
      <c r="N60" s="44" t="n">
        <v>0</v>
      </c>
      <c r="O60" s="44" t="n">
        <v>2652.0797</v>
      </c>
      <c r="P60" s="44" t="n">
        <v>0</v>
      </c>
      <c r="Q60" s="44" t="n">
        <v>0</v>
      </c>
      <c r="R60" s="45" t="n">
        <v>341.1876</v>
      </c>
      <c r="S60" s="29"/>
    </row>
    <row r="61" customFormat="false" ht="14.25" hidden="false" customHeight="true" outlineLevel="0" collapsed="false">
      <c r="A61" s="36"/>
      <c r="B61" s="46"/>
      <c r="C61" s="46"/>
      <c r="D61" s="46" t="s">
        <v>28</v>
      </c>
      <c r="E61" s="47" t="s">
        <v>40</v>
      </c>
      <c r="F61" s="48" t="s">
        <v>26</v>
      </c>
      <c r="G61" s="43" t="n">
        <v>175291.2182</v>
      </c>
      <c r="H61" s="44" t="n">
        <v>166142.5489</v>
      </c>
      <c r="I61" s="40" t="n">
        <f aca="false">SUM(J61:Q61)</f>
        <v>9148.6693</v>
      </c>
      <c r="J61" s="44" t="n">
        <v>1015.5701</v>
      </c>
      <c r="K61" s="44" t="n">
        <v>4178.8858</v>
      </c>
      <c r="L61" s="44" t="n">
        <v>1437.9352</v>
      </c>
      <c r="M61" s="44" t="n">
        <v>181.8471</v>
      </c>
      <c r="N61" s="44" t="n">
        <v>0</v>
      </c>
      <c r="O61" s="44" t="n">
        <v>2334.4311</v>
      </c>
      <c r="P61" s="44" t="n">
        <v>0</v>
      </c>
      <c r="Q61" s="44" t="n">
        <v>0</v>
      </c>
      <c r="R61" s="45" t="n">
        <v>0</v>
      </c>
      <c r="S61" s="29"/>
    </row>
    <row r="62" customFormat="false" ht="14.25" hidden="false" customHeight="false" outlineLevel="0" collapsed="false">
      <c r="A62" s="36"/>
      <c r="B62" s="46"/>
      <c r="C62" s="46"/>
      <c r="D62" s="46"/>
      <c r="E62" s="46"/>
      <c r="F62" s="42" t="s">
        <v>28</v>
      </c>
      <c r="G62" s="43" t="n">
        <v>98690.9554</v>
      </c>
      <c r="H62" s="44" t="n">
        <v>91675.3102</v>
      </c>
      <c r="I62" s="40" t="n">
        <f aca="false">SUM(J62:Q62)</f>
        <v>7015.6452</v>
      </c>
      <c r="J62" s="44" t="n">
        <v>1015.5701</v>
      </c>
      <c r="K62" s="44" t="n">
        <v>2340.2229</v>
      </c>
      <c r="L62" s="44" t="n">
        <v>1437.9352</v>
      </c>
      <c r="M62" s="44" t="n">
        <v>0</v>
      </c>
      <c r="N62" s="44" t="n">
        <v>0</v>
      </c>
      <c r="O62" s="44" t="n">
        <v>2221.917</v>
      </c>
      <c r="P62" s="44" t="n">
        <v>0</v>
      </c>
      <c r="Q62" s="44" t="n">
        <v>0</v>
      </c>
      <c r="R62" s="45" t="n">
        <v>0</v>
      </c>
      <c r="S62" s="29"/>
    </row>
    <row r="63" customFormat="false" ht="14.25" hidden="false" customHeight="false" outlineLevel="0" collapsed="false">
      <c r="A63" s="36"/>
      <c r="B63" s="46"/>
      <c r="C63" s="46"/>
      <c r="D63" s="46"/>
      <c r="E63" s="46"/>
      <c r="F63" s="42" t="s">
        <v>29</v>
      </c>
      <c r="G63" s="43" t="n">
        <v>76600.2628</v>
      </c>
      <c r="H63" s="44" t="n">
        <v>74467.2387000001</v>
      </c>
      <c r="I63" s="40" t="n">
        <f aca="false">SUM(J63:Q63)</f>
        <v>2133.0241</v>
      </c>
      <c r="J63" s="44" t="n">
        <v>0</v>
      </c>
      <c r="K63" s="44" t="n">
        <v>1838.6629</v>
      </c>
      <c r="L63" s="44" t="n">
        <v>0</v>
      </c>
      <c r="M63" s="44" t="n">
        <v>181.8471</v>
      </c>
      <c r="N63" s="44" t="n">
        <v>0</v>
      </c>
      <c r="O63" s="44" t="n">
        <v>112.5141</v>
      </c>
      <c r="P63" s="44" t="n">
        <v>0</v>
      </c>
      <c r="Q63" s="44" t="n">
        <v>0</v>
      </c>
      <c r="R63" s="45" t="n">
        <v>0</v>
      </c>
      <c r="S63" s="29"/>
    </row>
    <row r="64" customFormat="false" ht="14.25" hidden="false" customHeight="true" outlineLevel="0" collapsed="false">
      <c r="A64" s="36"/>
      <c r="B64" s="46"/>
      <c r="C64" s="46"/>
      <c r="D64" s="46" t="s">
        <v>29</v>
      </c>
      <c r="E64" s="47" t="s">
        <v>40</v>
      </c>
      <c r="F64" s="48" t="s">
        <v>26</v>
      </c>
      <c r="G64" s="43" t="n">
        <v>278837.0471</v>
      </c>
      <c r="H64" s="44" t="n">
        <v>244397.8498</v>
      </c>
      <c r="I64" s="40" t="n">
        <f aca="false">SUM(J64:Q64)</f>
        <v>34098.0097</v>
      </c>
      <c r="J64" s="44" t="n">
        <v>2125.0106</v>
      </c>
      <c r="K64" s="44" t="n">
        <v>23662.1901</v>
      </c>
      <c r="L64" s="44" t="n">
        <v>2411.3752</v>
      </c>
      <c r="M64" s="44" t="n">
        <v>551.661</v>
      </c>
      <c r="N64" s="44" t="n">
        <v>0</v>
      </c>
      <c r="O64" s="44" t="n">
        <v>5347.7728</v>
      </c>
      <c r="P64" s="44" t="n">
        <v>0</v>
      </c>
      <c r="Q64" s="44" t="n">
        <v>0</v>
      </c>
      <c r="R64" s="45" t="n">
        <v>341.1876</v>
      </c>
      <c r="S64" s="29"/>
    </row>
    <row r="65" customFormat="false" ht="14.25" hidden="false" customHeight="false" outlineLevel="0" collapsed="false">
      <c r="A65" s="36"/>
      <c r="B65" s="46"/>
      <c r="C65" s="46"/>
      <c r="D65" s="46"/>
      <c r="E65" s="46"/>
      <c r="F65" s="42" t="s">
        <v>28</v>
      </c>
      <c r="G65" s="43" t="n">
        <v>155516.1499</v>
      </c>
      <c r="H65" s="44" t="n">
        <v>135812.1272</v>
      </c>
      <c r="I65" s="40" t="n">
        <f aca="false">SUM(J65:Q65)</f>
        <v>19704.0227</v>
      </c>
      <c r="J65" s="44" t="n">
        <v>1104.5774</v>
      </c>
      <c r="K65" s="44" t="n">
        <v>14539.5437</v>
      </c>
      <c r="L65" s="44" t="n">
        <v>830.4625</v>
      </c>
      <c r="M65" s="44" t="n">
        <v>421.2319</v>
      </c>
      <c r="N65" s="44" t="n">
        <v>0</v>
      </c>
      <c r="O65" s="44" t="n">
        <v>2808.2072</v>
      </c>
      <c r="P65" s="44" t="n">
        <v>0</v>
      </c>
      <c r="Q65" s="44" t="n">
        <v>0</v>
      </c>
      <c r="R65" s="45" t="n">
        <v>0</v>
      </c>
      <c r="S65" s="29"/>
    </row>
    <row r="66" customFormat="false" ht="14.25" hidden="false" customHeight="false" outlineLevel="0" collapsed="false">
      <c r="A66" s="36"/>
      <c r="B66" s="46"/>
      <c r="C66" s="46"/>
      <c r="D66" s="46"/>
      <c r="E66" s="46"/>
      <c r="F66" s="42" t="s">
        <v>29</v>
      </c>
      <c r="G66" s="43" t="n">
        <v>123320.8972</v>
      </c>
      <c r="H66" s="44" t="n">
        <v>108585.7226</v>
      </c>
      <c r="I66" s="40" t="n">
        <f aca="false">SUM(J66:Q66)</f>
        <v>14393.987</v>
      </c>
      <c r="J66" s="44" t="n">
        <v>1020.4332</v>
      </c>
      <c r="K66" s="44" t="n">
        <v>9122.6464</v>
      </c>
      <c r="L66" s="44" t="n">
        <v>1580.9127</v>
      </c>
      <c r="M66" s="44" t="n">
        <v>130.4291</v>
      </c>
      <c r="N66" s="44" t="n">
        <v>0</v>
      </c>
      <c r="O66" s="44" t="n">
        <v>2539.5656</v>
      </c>
      <c r="P66" s="44" t="n">
        <v>0</v>
      </c>
      <c r="Q66" s="44" t="n">
        <v>0</v>
      </c>
      <c r="R66" s="45" t="n">
        <v>341.1876</v>
      </c>
      <c r="S66" s="29"/>
    </row>
    <row r="67" customFormat="false" ht="14.25" hidden="false" customHeight="true" outlineLevel="0" collapsed="false">
      <c r="A67" s="36"/>
      <c r="B67" s="46" t="s">
        <v>47</v>
      </c>
      <c r="C67" s="47" t="s">
        <v>39</v>
      </c>
      <c r="D67" s="47" t="s">
        <v>26</v>
      </c>
      <c r="E67" s="47" t="s">
        <v>40</v>
      </c>
      <c r="F67" s="48" t="s">
        <v>26</v>
      </c>
      <c r="G67" s="43" t="n">
        <v>112232.037</v>
      </c>
      <c r="H67" s="44" t="n">
        <v>95446.9636000001</v>
      </c>
      <c r="I67" s="40" t="n">
        <f aca="false">SUM(J67:Q67)</f>
        <v>16661.4673</v>
      </c>
      <c r="J67" s="44" t="n">
        <v>1153.9683</v>
      </c>
      <c r="K67" s="44" t="n">
        <v>14025.0558</v>
      </c>
      <c r="L67" s="44" t="n">
        <v>287.3542</v>
      </c>
      <c r="M67" s="44" t="n">
        <v>589.393</v>
      </c>
      <c r="N67" s="44" t="n">
        <v>0</v>
      </c>
      <c r="O67" s="44" t="n">
        <v>605.696</v>
      </c>
      <c r="P67" s="44" t="n">
        <v>0</v>
      </c>
      <c r="Q67" s="44" t="n">
        <v>0</v>
      </c>
      <c r="R67" s="45" t="n">
        <v>123.6061</v>
      </c>
      <c r="S67" s="29"/>
    </row>
    <row r="68" customFormat="false" ht="14.25" hidden="false" customHeight="false" outlineLevel="0" collapsed="false">
      <c r="A68" s="36"/>
      <c r="B68" s="46"/>
      <c r="C68" s="46"/>
      <c r="D68" s="46"/>
      <c r="E68" s="46"/>
      <c r="F68" s="42" t="s">
        <v>28</v>
      </c>
      <c r="G68" s="43" t="n">
        <v>58713.1317</v>
      </c>
      <c r="H68" s="44" t="n">
        <v>49514.0617</v>
      </c>
      <c r="I68" s="40" t="n">
        <f aca="false">SUM(J68:Q68)</f>
        <v>9119.2175</v>
      </c>
      <c r="J68" s="44" t="n">
        <v>577.358</v>
      </c>
      <c r="K68" s="44" t="n">
        <v>7616.0769</v>
      </c>
      <c r="L68" s="44" t="n">
        <v>0</v>
      </c>
      <c r="M68" s="44" t="n">
        <v>451.0379</v>
      </c>
      <c r="N68" s="44" t="n">
        <v>0</v>
      </c>
      <c r="O68" s="44" t="n">
        <v>474.7447</v>
      </c>
      <c r="P68" s="44" t="n">
        <v>0</v>
      </c>
      <c r="Q68" s="44" t="n">
        <v>0</v>
      </c>
      <c r="R68" s="45" t="n">
        <v>79.8525</v>
      </c>
      <c r="S68" s="29"/>
    </row>
    <row r="69" customFormat="false" ht="14.25" hidden="false" customHeight="false" outlineLevel="0" collapsed="false">
      <c r="A69" s="36"/>
      <c r="B69" s="46"/>
      <c r="C69" s="46"/>
      <c r="D69" s="46"/>
      <c r="E69" s="46"/>
      <c r="F69" s="42" t="s">
        <v>29</v>
      </c>
      <c r="G69" s="43" t="n">
        <v>53518.9053</v>
      </c>
      <c r="H69" s="44" t="n">
        <v>45932.9019</v>
      </c>
      <c r="I69" s="40" t="n">
        <f aca="false">SUM(J69:Q69)</f>
        <v>7542.2498</v>
      </c>
      <c r="J69" s="44" t="n">
        <v>576.6103</v>
      </c>
      <c r="K69" s="44" t="n">
        <v>6408.9789</v>
      </c>
      <c r="L69" s="44" t="n">
        <v>287.3542</v>
      </c>
      <c r="M69" s="44" t="n">
        <v>138.3551</v>
      </c>
      <c r="N69" s="44" t="n">
        <v>0</v>
      </c>
      <c r="O69" s="44" t="n">
        <v>130.9513</v>
      </c>
      <c r="P69" s="44" t="n">
        <v>0</v>
      </c>
      <c r="Q69" s="44" t="n">
        <v>0</v>
      </c>
      <c r="R69" s="45" t="n">
        <v>43.7536</v>
      </c>
      <c r="S69" s="29"/>
    </row>
    <row r="70" customFormat="false" ht="14.25" hidden="false" customHeight="true" outlineLevel="0" collapsed="false">
      <c r="A70" s="36"/>
      <c r="B70" s="46"/>
      <c r="C70" s="46"/>
      <c r="D70" s="46" t="s">
        <v>28</v>
      </c>
      <c r="E70" s="47" t="s">
        <v>40</v>
      </c>
      <c r="F70" s="48" t="s">
        <v>26</v>
      </c>
      <c r="G70" s="43" t="n">
        <v>60011.8255</v>
      </c>
      <c r="H70" s="44" t="n">
        <v>54672.029</v>
      </c>
      <c r="I70" s="40" t="n">
        <f aca="false">SUM(J70:Q70)</f>
        <v>5299.9316</v>
      </c>
      <c r="J70" s="44" t="n">
        <v>149.3879</v>
      </c>
      <c r="K70" s="44" t="n">
        <v>4454.3831</v>
      </c>
      <c r="L70" s="44" t="n">
        <v>40.654</v>
      </c>
      <c r="M70" s="44" t="n">
        <v>404.4522</v>
      </c>
      <c r="N70" s="44" t="n">
        <v>0</v>
      </c>
      <c r="O70" s="44" t="n">
        <v>251.0544</v>
      </c>
      <c r="P70" s="44" t="n">
        <v>0</v>
      </c>
      <c r="Q70" s="44" t="n">
        <v>0</v>
      </c>
      <c r="R70" s="45" t="n">
        <v>39.8649</v>
      </c>
      <c r="S70" s="29"/>
    </row>
    <row r="71" customFormat="false" ht="14.25" hidden="false" customHeight="false" outlineLevel="0" collapsed="false">
      <c r="A71" s="36"/>
      <c r="B71" s="46"/>
      <c r="C71" s="46"/>
      <c r="D71" s="46"/>
      <c r="E71" s="46"/>
      <c r="F71" s="42" t="s">
        <v>28</v>
      </c>
      <c r="G71" s="43" t="n">
        <v>30773.4291</v>
      </c>
      <c r="H71" s="44" t="n">
        <v>27451.1292</v>
      </c>
      <c r="I71" s="40" t="n">
        <f aca="false">SUM(J71:Q71)</f>
        <v>3282.435</v>
      </c>
      <c r="J71" s="44" t="n">
        <v>149.3879</v>
      </c>
      <c r="K71" s="44" t="n">
        <v>2746.8469</v>
      </c>
      <c r="L71" s="44" t="n">
        <v>0</v>
      </c>
      <c r="M71" s="44" t="n">
        <v>266.0971</v>
      </c>
      <c r="N71" s="44" t="n">
        <v>0</v>
      </c>
      <c r="O71" s="44" t="n">
        <v>120.1031</v>
      </c>
      <c r="P71" s="44" t="n">
        <v>0</v>
      </c>
      <c r="Q71" s="44" t="n">
        <v>0</v>
      </c>
      <c r="R71" s="45" t="n">
        <v>39.8649</v>
      </c>
      <c r="S71" s="29"/>
    </row>
    <row r="72" customFormat="false" ht="14.25" hidden="false" customHeight="false" outlineLevel="0" collapsed="false">
      <c r="A72" s="36"/>
      <c r="B72" s="46"/>
      <c r="C72" s="46"/>
      <c r="D72" s="46"/>
      <c r="E72" s="46"/>
      <c r="F72" s="42" t="s">
        <v>29</v>
      </c>
      <c r="G72" s="43" t="n">
        <v>29238.3964</v>
      </c>
      <c r="H72" s="44" t="n">
        <v>27220.8998</v>
      </c>
      <c r="I72" s="40" t="n">
        <f aca="false">SUM(J72:Q72)</f>
        <v>2017.4966</v>
      </c>
      <c r="J72" s="44" t="n">
        <v>0</v>
      </c>
      <c r="K72" s="44" t="n">
        <v>1707.5362</v>
      </c>
      <c r="L72" s="44" t="n">
        <v>40.654</v>
      </c>
      <c r="M72" s="44" t="n">
        <v>138.3551</v>
      </c>
      <c r="N72" s="44" t="n">
        <v>0</v>
      </c>
      <c r="O72" s="44" t="n">
        <v>130.9513</v>
      </c>
      <c r="P72" s="44" t="n">
        <v>0</v>
      </c>
      <c r="Q72" s="44" t="n">
        <v>0</v>
      </c>
      <c r="R72" s="45" t="n">
        <v>0</v>
      </c>
      <c r="S72" s="29"/>
    </row>
    <row r="73" customFormat="false" ht="14.25" hidden="false" customHeight="true" outlineLevel="0" collapsed="false">
      <c r="A73" s="36"/>
      <c r="B73" s="46"/>
      <c r="C73" s="46"/>
      <c r="D73" s="46" t="s">
        <v>29</v>
      </c>
      <c r="E73" s="47" t="s">
        <v>40</v>
      </c>
      <c r="F73" s="48" t="s">
        <v>26</v>
      </c>
      <c r="G73" s="43" t="n">
        <v>52220.2115</v>
      </c>
      <c r="H73" s="44" t="n">
        <v>40774.9346</v>
      </c>
      <c r="I73" s="40" t="n">
        <f aca="false">SUM(J73:Q73)</f>
        <v>11361.5357</v>
      </c>
      <c r="J73" s="44" t="n">
        <v>1004.5804</v>
      </c>
      <c r="K73" s="44" t="n">
        <v>9570.6727</v>
      </c>
      <c r="L73" s="44" t="n">
        <v>246.7002</v>
      </c>
      <c r="M73" s="44" t="n">
        <v>184.9408</v>
      </c>
      <c r="N73" s="44" t="n">
        <v>0</v>
      </c>
      <c r="O73" s="44" t="n">
        <v>354.6416</v>
      </c>
      <c r="P73" s="44" t="n">
        <v>0</v>
      </c>
      <c r="Q73" s="44" t="n">
        <v>0</v>
      </c>
      <c r="R73" s="45" t="n">
        <v>83.7412</v>
      </c>
      <c r="S73" s="29"/>
    </row>
    <row r="74" customFormat="false" ht="14.25" hidden="false" customHeight="false" outlineLevel="0" collapsed="false">
      <c r="A74" s="36"/>
      <c r="B74" s="46"/>
      <c r="C74" s="46"/>
      <c r="D74" s="46"/>
      <c r="E74" s="46"/>
      <c r="F74" s="42" t="s">
        <v>28</v>
      </c>
      <c r="G74" s="43" t="n">
        <v>27939.7026</v>
      </c>
      <c r="H74" s="44" t="n">
        <v>22062.9325</v>
      </c>
      <c r="I74" s="40" t="n">
        <f aca="false">SUM(J74:Q74)</f>
        <v>5836.7825</v>
      </c>
      <c r="J74" s="44" t="n">
        <v>427.9701</v>
      </c>
      <c r="K74" s="44" t="n">
        <v>4869.23</v>
      </c>
      <c r="L74" s="44" t="n">
        <v>0</v>
      </c>
      <c r="M74" s="44" t="n">
        <v>184.9408</v>
      </c>
      <c r="N74" s="44" t="n">
        <v>0</v>
      </c>
      <c r="O74" s="44" t="n">
        <v>354.6416</v>
      </c>
      <c r="P74" s="44" t="n">
        <v>0</v>
      </c>
      <c r="Q74" s="44" t="n">
        <v>0</v>
      </c>
      <c r="R74" s="45" t="n">
        <v>39.9876</v>
      </c>
      <c r="S74" s="29"/>
    </row>
    <row r="75" customFormat="false" ht="14.25" hidden="false" customHeight="false" outlineLevel="0" collapsed="false">
      <c r="A75" s="36"/>
      <c r="B75" s="46"/>
      <c r="C75" s="46"/>
      <c r="D75" s="46"/>
      <c r="E75" s="46"/>
      <c r="F75" s="42" t="s">
        <v>29</v>
      </c>
      <c r="G75" s="43" t="n">
        <v>24280.5089</v>
      </c>
      <c r="H75" s="44" t="n">
        <v>18712.0021</v>
      </c>
      <c r="I75" s="40" t="n">
        <f aca="false">SUM(J75:Q75)</f>
        <v>5524.7532</v>
      </c>
      <c r="J75" s="44" t="n">
        <v>576.6103</v>
      </c>
      <c r="K75" s="44" t="n">
        <v>4701.4427</v>
      </c>
      <c r="L75" s="44" t="n">
        <v>246.7002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5" t="n">
        <v>43.7536</v>
      </c>
      <c r="S75" s="29"/>
    </row>
    <row r="76" customFormat="false" ht="14.25" hidden="false" customHeight="true" outlineLevel="0" collapsed="false">
      <c r="A76" s="36"/>
      <c r="B76" s="46" t="s">
        <v>48</v>
      </c>
      <c r="C76" s="47" t="s">
        <v>39</v>
      </c>
      <c r="D76" s="47" t="s">
        <v>26</v>
      </c>
      <c r="E76" s="47" t="s">
        <v>40</v>
      </c>
      <c r="F76" s="48" t="s">
        <v>26</v>
      </c>
      <c r="G76" s="43" t="n">
        <v>172205.945000001</v>
      </c>
      <c r="H76" s="44" t="n">
        <v>141280.0246</v>
      </c>
      <c r="I76" s="40" t="n">
        <f aca="false">SUM(J76:Q76)</f>
        <v>28901.1146</v>
      </c>
      <c r="J76" s="44" t="n">
        <v>4268.7151</v>
      </c>
      <c r="K76" s="44" t="n">
        <v>21287.6072</v>
      </c>
      <c r="L76" s="44" t="n">
        <v>1257.7134</v>
      </c>
      <c r="M76" s="44" t="n">
        <v>767.1842</v>
      </c>
      <c r="N76" s="44" t="n">
        <v>241.3127</v>
      </c>
      <c r="O76" s="44" t="n">
        <v>733.3749</v>
      </c>
      <c r="P76" s="44" t="n">
        <v>284.2178</v>
      </c>
      <c r="Q76" s="44" t="n">
        <v>60.9893</v>
      </c>
      <c r="R76" s="45" t="n">
        <v>2024.8058</v>
      </c>
      <c r="S76" s="29"/>
    </row>
    <row r="77" customFormat="false" ht="14.25" hidden="false" customHeight="false" outlineLevel="0" collapsed="false">
      <c r="A77" s="36"/>
      <c r="B77" s="46"/>
      <c r="C77" s="46"/>
      <c r="D77" s="46"/>
      <c r="E77" s="46"/>
      <c r="F77" s="42" t="s">
        <v>28</v>
      </c>
      <c r="G77" s="43" t="n">
        <v>91401.7098999999</v>
      </c>
      <c r="H77" s="44" t="n">
        <v>72156.9737999999</v>
      </c>
      <c r="I77" s="40" t="n">
        <f aca="false">SUM(J77:Q77)</f>
        <v>18301.2267</v>
      </c>
      <c r="J77" s="44" t="n">
        <v>2574.9468</v>
      </c>
      <c r="K77" s="44" t="n">
        <v>13965.3074</v>
      </c>
      <c r="L77" s="44" t="n">
        <v>231.1911</v>
      </c>
      <c r="M77" s="44" t="n">
        <v>613.9434</v>
      </c>
      <c r="N77" s="44" t="n">
        <v>241.3127</v>
      </c>
      <c r="O77" s="44" t="n">
        <v>467.5573</v>
      </c>
      <c r="P77" s="44" t="n">
        <v>206.968</v>
      </c>
      <c r="Q77" s="44" t="n">
        <v>0</v>
      </c>
      <c r="R77" s="45" t="n">
        <v>943.5094</v>
      </c>
      <c r="S77" s="29"/>
    </row>
    <row r="78" customFormat="false" ht="14.25" hidden="false" customHeight="false" outlineLevel="0" collapsed="false">
      <c r="A78" s="36"/>
      <c r="B78" s="46"/>
      <c r="C78" s="46"/>
      <c r="D78" s="46"/>
      <c r="E78" s="46"/>
      <c r="F78" s="42" t="s">
        <v>29</v>
      </c>
      <c r="G78" s="43" t="n">
        <v>80804.2351000001</v>
      </c>
      <c r="H78" s="44" t="n">
        <v>69123.0508</v>
      </c>
      <c r="I78" s="40" t="n">
        <f aca="false">SUM(J78:Q78)</f>
        <v>10599.8879</v>
      </c>
      <c r="J78" s="44" t="n">
        <v>1693.7683</v>
      </c>
      <c r="K78" s="44" t="n">
        <v>7322.2998</v>
      </c>
      <c r="L78" s="44" t="n">
        <v>1026.5223</v>
      </c>
      <c r="M78" s="44" t="n">
        <v>153.2408</v>
      </c>
      <c r="N78" s="44" t="n">
        <v>0</v>
      </c>
      <c r="O78" s="44" t="n">
        <v>265.8176</v>
      </c>
      <c r="P78" s="44" t="n">
        <v>77.2498</v>
      </c>
      <c r="Q78" s="44" t="n">
        <v>60.9893</v>
      </c>
      <c r="R78" s="45" t="n">
        <v>1081.2964</v>
      </c>
      <c r="S78" s="29"/>
    </row>
    <row r="79" customFormat="false" ht="14.25" hidden="false" customHeight="true" outlineLevel="0" collapsed="false">
      <c r="A79" s="36"/>
      <c r="B79" s="46"/>
      <c r="C79" s="46"/>
      <c r="D79" s="46" t="s">
        <v>28</v>
      </c>
      <c r="E79" s="47" t="s">
        <v>40</v>
      </c>
      <c r="F79" s="48" t="s">
        <v>26</v>
      </c>
      <c r="G79" s="43" t="n">
        <v>50071.066</v>
      </c>
      <c r="H79" s="44" t="n">
        <v>44747.5621</v>
      </c>
      <c r="I79" s="40" t="n">
        <f aca="false">SUM(J79:Q79)</f>
        <v>4824.4997</v>
      </c>
      <c r="J79" s="44" t="n">
        <v>573.0567</v>
      </c>
      <c r="K79" s="44" t="n">
        <v>3655.9996</v>
      </c>
      <c r="L79" s="44" t="n">
        <v>0</v>
      </c>
      <c r="M79" s="44" t="n">
        <v>75.5052</v>
      </c>
      <c r="N79" s="44" t="n">
        <v>79.8577</v>
      </c>
      <c r="O79" s="44" t="n">
        <v>342.5532</v>
      </c>
      <c r="P79" s="44" t="n">
        <v>97.5273</v>
      </c>
      <c r="Q79" s="44" t="n">
        <v>0</v>
      </c>
      <c r="R79" s="45" t="n">
        <v>499.0042</v>
      </c>
      <c r="S79" s="29"/>
    </row>
    <row r="80" customFormat="false" ht="14.25" hidden="false" customHeight="false" outlineLevel="0" collapsed="false">
      <c r="A80" s="36"/>
      <c r="B80" s="46"/>
      <c r="C80" s="46"/>
      <c r="D80" s="46"/>
      <c r="E80" s="46"/>
      <c r="F80" s="42" t="s">
        <v>28</v>
      </c>
      <c r="G80" s="43" t="n">
        <v>25994.0805</v>
      </c>
      <c r="H80" s="44" t="n">
        <v>23209.7876</v>
      </c>
      <c r="I80" s="40" t="n">
        <f aca="false">SUM(J80:Q80)</f>
        <v>2554.5374</v>
      </c>
      <c r="J80" s="44" t="n">
        <v>502.6467</v>
      </c>
      <c r="K80" s="44" t="n">
        <v>1722.2649</v>
      </c>
      <c r="L80" s="44" t="n">
        <v>0</v>
      </c>
      <c r="M80" s="44" t="n">
        <v>75.5052</v>
      </c>
      <c r="N80" s="44" t="n">
        <v>79.8577</v>
      </c>
      <c r="O80" s="44" t="n">
        <v>76.7356</v>
      </c>
      <c r="P80" s="44" t="n">
        <v>97.5273</v>
      </c>
      <c r="Q80" s="44" t="n">
        <v>0</v>
      </c>
      <c r="R80" s="45" t="n">
        <v>229.7555</v>
      </c>
      <c r="S80" s="29"/>
    </row>
    <row r="81" customFormat="false" ht="14.25" hidden="false" customHeight="false" outlineLevel="0" collapsed="false">
      <c r="A81" s="36"/>
      <c r="B81" s="46"/>
      <c r="C81" s="46"/>
      <c r="D81" s="46"/>
      <c r="E81" s="46"/>
      <c r="F81" s="42" t="s">
        <v>29</v>
      </c>
      <c r="G81" s="43" t="n">
        <v>24076.9855</v>
      </c>
      <c r="H81" s="44" t="n">
        <v>21537.7745</v>
      </c>
      <c r="I81" s="40" t="n">
        <f aca="false">SUM(J81:Q81)</f>
        <v>2269.9623</v>
      </c>
      <c r="J81" s="44" t="n">
        <v>70.41</v>
      </c>
      <c r="K81" s="44" t="n">
        <v>1933.7347</v>
      </c>
      <c r="L81" s="44" t="n">
        <v>0</v>
      </c>
      <c r="M81" s="44" t="n">
        <v>0</v>
      </c>
      <c r="N81" s="44" t="n">
        <v>0</v>
      </c>
      <c r="O81" s="44" t="n">
        <v>265.8176</v>
      </c>
      <c r="P81" s="44" t="n">
        <v>0</v>
      </c>
      <c r="Q81" s="44" t="n">
        <v>0</v>
      </c>
      <c r="R81" s="45" t="n">
        <v>269.2487</v>
      </c>
      <c r="S81" s="29"/>
    </row>
    <row r="82" customFormat="false" ht="14.25" hidden="false" customHeight="true" outlineLevel="0" collapsed="false">
      <c r="A82" s="36"/>
      <c r="B82" s="46"/>
      <c r="C82" s="46"/>
      <c r="D82" s="46" t="s">
        <v>29</v>
      </c>
      <c r="E82" s="47" t="s">
        <v>40</v>
      </c>
      <c r="F82" s="48" t="s">
        <v>26</v>
      </c>
      <c r="G82" s="43" t="n">
        <v>122134.879</v>
      </c>
      <c r="H82" s="44" t="n">
        <v>96532.4625</v>
      </c>
      <c r="I82" s="40" t="n">
        <f aca="false">SUM(J82:Q82)</f>
        <v>24076.6149</v>
      </c>
      <c r="J82" s="44" t="n">
        <v>3695.6584</v>
      </c>
      <c r="K82" s="44" t="n">
        <v>17631.6076</v>
      </c>
      <c r="L82" s="44" t="n">
        <v>1257.7134</v>
      </c>
      <c r="M82" s="44" t="n">
        <v>691.679</v>
      </c>
      <c r="N82" s="44" t="n">
        <v>161.455</v>
      </c>
      <c r="O82" s="44" t="n">
        <v>390.8217</v>
      </c>
      <c r="P82" s="44" t="n">
        <v>186.6905</v>
      </c>
      <c r="Q82" s="44" t="n">
        <v>60.9893</v>
      </c>
      <c r="R82" s="45" t="n">
        <v>1525.8016</v>
      </c>
      <c r="S82" s="29"/>
    </row>
    <row r="83" customFormat="false" ht="14.25" hidden="false" customHeight="false" outlineLevel="0" collapsed="false">
      <c r="A83" s="36"/>
      <c r="B83" s="46"/>
      <c r="C83" s="46"/>
      <c r="D83" s="46"/>
      <c r="E83" s="46"/>
      <c r="F83" s="42" t="s">
        <v>28</v>
      </c>
      <c r="G83" s="43" t="n">
        <v>65407.6294</v>
      </c>
      <c r="H83" s="44" t="n">
        <v>48947.1862</v>
      </c>
      <c r="I83" s="40" t="n">
        <f aca="false">SUM(J83:Q83)</f>
        <v>15746.6893</v>
      </c>
      <c r="J83" s="44" t="n">
        <v>2072.3001</v>
      </c>
      <c r="K83" s="44" t="n">
        <v>12243.0425</v>
      </c>
      <c r="L83" s="44" t="n">
        <v>231.1911</v>
      </c>
      <c r="M83" s="44" t="n">
        <v>538.4382</v>
      </c>
      <c r="N83" s="44" t="n">
        <v>161.455</v>
      </c>
      <c r="O83" s="44" t="n">
        <v>390.8217</v>
      </c>
      <c r="P83" s="44" t="n">
        <v>109.4407</v>
      </c>
      <c r="Q83" s="44" t="n">
        <v>0</v>
      </c>
      <c r="R83" s="45" t="n">
        <v>713.7539</v>
      </c>
      <c r="S83" s="29"/>
    </row>
    <row r="84" customFormat="false" ht="14.25" hidden="false" customHeight="false" outlineLevel="0" collapsed="false">
      <c r="A84" s="36"/>
      <c r="B84" s="46"/>
      <c r="C84" s="46"/>
      <c r="D84" s="46"/>
      <c r="E84" s="46"/>
      <c r="F84" s="42" t="s">
        <v>29</v>
      </c>
      <c r="G84" s="43" t="n">
        <v>56727.2496</v>
      </c>
      <c r="H84" s="44" t="n">
        <v>47585.2763</v>
      </c>
      <c r="I84" s="40" t="n">
        <f aca="false">SUM(J84:Q84)</f>
        <v>8329.9256</v>
      </c>
      <c r="J84" s="44" t="n">
        <v>1623.3583</v>
      </c>
      <c r="K84" s="44" t="n">
        <v>5388.5651</v>
      </c>
      <c r="L84" s="44" t="n">
        <v>1026.5223</v>
      </c>
      <c r="M84" s="44" t="n">
        <v>153.2408</v>
      </c>
      <c r="N84" s="44" t="n">
        <v>0</v>
      </c>
      <c r="O84" s="44" t="n">
        <v>0</v>
      </c>
      <c r="P84" s="44" t="n">
        <v>77.2498</v>
      </c>
      <c r="Q84" s="44" t="n">
        <v>60.9893</v>
      </c>
      <c r="R84" s="45" t="n">
        <v>812.0477</v>
      </c>
      <c r="S84" s="29"/>
    </row>
    <row r="85" customFormat="false" ht="14.25" hidden="false" customHeight="true" outlineLevel="0" collapsed="false">
      <c r="A85" s="36"/>
      <c r="B85" s="46" t="s">
        <v>49</v>
      </c>
      <c r="C85" s="47" t="s">
        <v>39</v>
      </c>
      <c r="D85" s="47" t="s">
        <v>26</v>
      </c>
      <c r="E85" s="47" t="s">
        <v>40</v>
      </c>
      <c r="F85" s="48" t="s">
        <v>26</v>
      </c>
      <c r="G85" s="43" t="n">
        <v>401526.7027</v>
      </c>
      <c r="H85" s="44" t="n">
        <v>388227.4298</v>
      </c>
      <c r="I85" s="40" t="n">
        <f aca="false">SUM(J85:Q85)</f>
        <v>13113.0229</v>
      </c>
      <c r="J85" s="44" t="n">
        <v>1781.8635</v>
      </c>
      <c r="K85" s="44" t="n">
        <v>9282.6729</v>
      </c>
      <c r="L85" s="44" t="n">
        <v>395.9819</v>
      </c>
      <c r="M85" s="44" t="n">
        <v>368.0168</v>
      </c>
      <c r="N85" s="44" t="n">
        <v>0</v>
      </c>
      <c r="O85" s="44" t="n">
        <v>1284.4878</v>
      </c>
      <c r="P85" s="44" t="n">
        <v>0</v>
      </c>
      <c r="Q85" s="44" t="n">
        <v>0</v>
      </c>
      <c r="R85" s="45" t="n">
        <v>186.25</v>
      </c>
      <c r="S85" s="29"/>
    </row>
    <row r="86" customFormat="false" ht="14.25" hidden="false" customHeight="false" outlineLevel="0" collapsed="false">
      <c r="A86" s="36"/>
      <c r="B86" s="46"/>
      <c r="C86" s="46"/>
      <c r="D86" s="46"/>
      <c r="E86" s="46"/>
      <c r="F86" s="42" t="s">
        <v>28</v>
      </c>
      <c r="G86" s="43" t="n">
        <v>221847.4343</v>
      </c>
      <c r="H86" s="44" t="n">
        <v>214966.4278</v>
      </c>
      <c r="I86" s="40" t="n">
        <f aca="false">SUM(J86:Q86)</f>
        <v>6694.7565</v>
      </c>
      <c r="J86" s="44" t="n">
        <v>895.4632</v>
      </c>
      <c r="K86" s="44" t="n">
        <v>4707.5973</v>
      </c>
      <c r="L86" s="44" t="n">
        <v>266.7252</v>
      </c>
      <c r="M86" s="44" t="n">
        <v>368.0168</v>
      </c>
      <c r="N86" s="44" t="n">
        <v>0</v>
      </c>
      <c r="O86" s="44" t="n">
        <v>456.954</v>
      </c>
      <c r="P86" s="44" t="n">
        <v>0</v>
      </c>
      <c r="Q86" s="44" t="n">
        <v>0</v>
      </c>
      <c r="R86" s="45" t="n">
        <v>186.25</v>
      </c>
      <c r="S86" s="29"/>
    </row>
    <row r="87" customFormat="false" ht="14.25" hidden="false" customHeight="false" outlineLevel="0" collapsed="false">
      <c r="A87" s="36"/>
      <c r="B87" s="46"/>
      <c r="C87" s="46"/>
      <c r="D87" s="46"/>
      <c r="E87" s="46"/>
      <c r="F87" s="42" t="s">
        <v>29</v>
      </c>
      <c r="G87" s="43" t="n">
        <v>179679.268400001</v>
      </c>
      <c r="H87" s="44" t="n">
        <v>173261.002</v>
      </c>
      <c r="I87" s="40" t="n">
        <f aca="false">SUM(J87:Q87)</f>
        <v>6418.2664</v>
      </c>
      <c r="J87" s="44" t="n">
        <v>886.4003</v>
      </c>
      <c r="K87" s="44" t="n">
        <v>4575.0756</v>
      </c>
      <c r="L87" s="44" t="n">
        <v>129.2567</v>
      </c>
      <c r="M87" s="44" t="n">
        <v>0</v>
      </c>
      <c r="N87" s="44" t="n">
        <v>0</v>
      </c>
      <c r="O87" s="44" t="n">
        <v>827.5338</v>
      </c>
      <c r="P87" s="44" t="n">
        <v>0</v>
      </c>
      <c r="Q87" s="44" t="n">
        <v>0</v>
      </c>
      <c r="R87" s="45" t="n">
        <v>0</v>
      </c>
      <c r="S87" s="29"/>
    </row>
    <row r="88" customFormat="false" ht="14.25" hidden="false" customHeight="true" outlineLevel="0" collapsed="false">
      <c r="A88" s="36"/>
      <c r="B88" s="46"/>
      <c r="C88" s="46"/>
      <c r="D88" s="46" t="s">
        <v>28</v>
      </c>
      <c r="E88" s="47" t="s">
        <v>40</v>
      </c>
      <c r="F88" s="48" t="s">
        <v>26</v>
      </c>
      <c r="G88" s="43" t="n">
        <v>255164.683000001</v>
      </c>
      <c r="H88" s="44" t="n">
        <v>250411.809900001</v>
      </c>
      <c r="I88" s="40" t="n">
        <f aca="false">SUM(J88:Q88)</f>
        <v>4752.8731</v>
      </c>
      <c r="J88" s="44" t="n">
        <v>547.3945</v>
      </c>
      <c r="K88" s="44" t="n">
        <v>3272.4513</v>
      </c>
      <c r="L88" s="44" t="n">
        <v>0</v>
      </c>
      <c r="M88" s="44" t="n">
        <v>0</v>
      </c>
      <c r="N88" s="44" t="n">
        <v>0</v>
      </c>
      <c r="O88" s="44" t="n">
        <v>933.0273</v>
      </c>
      <c r="P88" s="44" t="n">
        <v>0</v>
      </c>
      <c r="Q88" s="44" t="n">
        <v>0</v>
      </c>
      <c r="R88" s="45" t="n">
        <v>0</v>
      </c>
      <c r="S88" s="29"/>
    </row>
    <row r="89" customFormat="false" ht="14.25" hidden="false" customHeight="false" outlineLevel="0" collapsed="false">
      <c r="A89" s="36"/>
      <c r="B89" s="46"/>
      <c r="C89" s="46"/>
      <c r="D89" s="46"/>
      <c r="E89" s="46"/>
      <c r="F89" s="42" t="s">
        <v>28</v>
      </c>
      <c r="G89" s="43" t="n">
        <v>147100.2121</v>
      </c>
      <c r="H89" s="44" t="n">
        <v>144674.6662</v>
      </c>
      <c r="I89" s="40" t="n">
        <f aca="false">SUM(J89:Q89)</f>
        <v>2425.5459</v>
      </c>
      <c r="J89" s="44" t="n">
        <v>320.2471</v>
      </c>
      <c r="K89" s="44" t="n">
        <v>1824.4926</v>
      </c>
      <c r="L89" s="44" t="n">
        <v>0</v>
      </c>
      <c r="M89" s="44" t="n">
        <v>0</v>
      </c>
      <c r="N89" s="44" t="n">
        <v>0</v>
      </c>
      <c r="O89" s="44" t="n">
        <v>280.8062</v>
      </c>
      <c r="P89" s="44" t="n">
        <v>0</v>
      </c>
      <c r="Q89" s="44" t="n">
        <v>0</v>
      </c>
      <c r="R89" s="45" t="n">
        <v>0</v>
      </c>
      <c r="S89" s="29"/>
    </row>
    <row r="90" customFormat="false" ht="14.25" hidden="false" customHeight="false" outlineLevel="0" collapsed="false">
      <c r="A90" s="36"/>
      <c r="B90" s="46"/>
      <c r="C90" s="46"/>
      <c r="D90" s="46"/>
      <c r="E90" s="46"/>
      <c r="F90" s="42" t="s">
        <v>29</v>
      </c>
      <c r="G90" s="43" t="n">
        <v>108064.4709</v>
      </c>
      <c r="H90" s="44" t="n">
        <v>105737.1437</v>
      </c>
      <c r="I90" s="40" t="n">
        <f aca="false">SUM(J90:Q90)</f>
        <v>2327.3272</v>
      </c>
      <c r="J90" s="44" t="n">
        <v>227.1474</v>
      </c>
      <c r="K90" s="44" t="n">
        <v>1447.9587</v>
      </c>
      <c r="L90" s="44" t="n">
        <v>0</v>
      </c>
      <c r="M90" s="44" t="n">
        <v>0</v>
      </c>
      <c r="N90" s="44" t="n">
        <v>0</v>
      </c>
      <c r="O90" s="44" t="n">
        <v>652.2211</v>
      </c>
      <c r="P90" s="44" t="n">
        <v>0</v>
      </c>
      <c r="Q90" s="44" t="n">
        <v>0</v>
      </c>
      <c r="R90" s="45" t="n">
        <v>0</v>
      </c>
      <c r="S90" s="29"/>
    </row>
    <row r="91" customFormat="false" ht="14.25" hidden="false" customHeight="true" outlineLevel="0" collapsed="false">
      <c r="A91" s="36"/>
      <c r="B91" s="46"/>
      <c r="C91" s="46"/>
      <c r="D91" s="46" t="s">
        <v>29</v>
      </c>
      <c r="E91" s="47" t="s">
        <v>40</v>
      </c>
      <c r="F91" s="48" t="s">
        <v>26</v>
      </c>
      <c r="G91" s="43" t="n">
        <v>146362.0197</v>
      </c>
      <c r="H91" s="44" t="n">
        <v>137815.6199</v>
      </c>
      <c r="I91" s="40" t="n">
        <f aca="false">SUM(J91:Q91)</f>
        <v>8360.1498</v>
      </c>
      <c r="J91" s="44" t="n">
        <v>1234.469</v>
      </c>
      <c r="K91" s="44" t="n">
        <v>6010.2216</v>
      </c>
      <c r="L91" s="44" t="n">
        <v>395.9819</v>
      </c>
      <c r="M91" s="44" t="n">
        <v>368.0168</v>
      </c>
      <c r="N91" s="44" t="n">
        <v>0</v>
      </c>
      <c r="O91" s="44" t="n">
        <v>351.4605</v>
      </c>
      <c r="P91" s="44" t="n">
        <v>0</v>
      </c>
      <c r="Q91" s="44" t="n">
        <v>0</v>
      </c>
      <c r="R91" s="45" t="n">
        <v>186.25</v>
      </c>
      <c r="S91" s="29"/>
    </row>
    <row r="92" customFormat="false" ht="14.25" hidden="false" customHeight="false" outlineLevel="0" collapsed="false">
      <c r="A92" s="36"/>
      <c r="B92" s="46"/>
      <c r="C92" s="46"/>
      <c r="D92" s="46"/>
      <c r="E92" s="46"/>
      <c r="F92" s="42" t="s">
        <v>28</v>
      </c>
      <c r="G92" s="43" t="n">
        <v>74747.2222</v>
      </c>
      <c r="H92" s="44" t="n">
        <v>70291.7616</v>
      </c>
      <c r="I92" s="40" t="n">
        <f aca="false">SUM(J92:Q92)</f>
        <v>4269.2106</v>
      </c>
      <c r="J92" s="44" t="n">
        <v>575.2161</v>
      </c>
      <c r="K92" s="44" t="n">
        <v>2883.1047</v>
      </c>
      <c r="L92" s="44" t="n">
        <v>266.7252</v>
      </c>
      <c r="M92" s="44" t="n">
        <v>368.0168</v>
      </c>
      <c r="N92" s="44" t="n">
        <v>0</v>
      </c>
      <c r="O92" s="44" t="n">
        <v>176.1478</v>
      </c>
      <c r="P92" s="44" t="n">
        <v>0</v>
      </c>
      <c r="Q92" s="44" t="n">
        <v>0</v>
      </c>
      <c r="R92" s="45" t="n">
        <v>186.25</v>
      </c>
      <c r="S92" s="29"/>
    </row>
    <row r="93" customFormat="false" ht="14.25" hidden="false" customHeight="false" outlineLevel="0" collapsed="false">
      <c r="A93" s="36"/>
      <c r="B93" s="46"/>
      <c r="C93" s="46"/>
      <c r="D93" s="46"/>
      <c r="E93" s="46"/>
      <c r="F93" s="42" t="s">
        <v>29</v>
      </c>
      <c r="G93" s="43" t="n">
        <v>71614.7975</v>
      </c>
      <c r="H93" s="44" t="n">
        <v>67523.8583</v>
      </c>
      <c r="I93" s="40" t="n">
        <f aca="false">SUM(J93:Q93)</f>
        <v>4090.9392</v>
      </c>
      <c r="J93" s="44" t="n">
        <v>659.2529</v>
      </c>
      <c r="K93" s="44" t="n">
        <v>3127.1169</v>
      </c>
      <c r="L93" s="44" t="n">
        <v>129.2567</v>
      </c>
      <c r="M93" s="44" t="n">
        <v>0</v>
      </c>
      <c r="N93" s="44" t="n">
        <v>0</v>
      </c>
      <c r="O93" s="44" t="n">
        <v>175.3127</v>
      </c>
      <c r="P93" s="44" t="n">
        <v>0</v>
      </c>
      <c r="Q93" s="44" t="n">
        <v>0</v>
      </c>
      <c r="R93" s="45" t="n">
        <v>0</v>
      </c>
      <c r="S93" s="29"/>
    </row>
    <row r="94" customFormat="false" ht="14.25" hidden="false" customHeight="true" outlineLevel="0" collapsed="false">
      <c r="A94" s="36"/>
      <c r="B94" s="46" t="s">
        <v>50</v>
      </c>
      <c r="C94" s="47" t="s">
        <v>39</v>
      </c>
      <c r="D94" s="47" t="s">
        <v>26</v>
      </c>
      <c r="E94" s="47" t="s">
        <v>40</v>
      </c>
      <c r="F94" s="48" t="s">
        <v>26</v>
      </c>
      <c r="G94" s="43" t="n">
        <v>1017695.2875</v>
      </c>
      <c r="H94" s="44" t="n">
        <v>942739.322</v>
      </c>
      <c r="I94" s="40" t="n">
        <f aca="false">SUM(J94:Q94)</f>
        <v>51366.9964</v>
      </c>
      <c r="J94" s="44" t="n">
        <v>14825.2421</v>
      </c>
      <c r="K94" s="44" t="n">
        <v>23131.7841</v>
      </c>
      <c r="L94" s="44" t="n">
        <v>9027.5329</v>
      </c>
      <c r="M94" s="44" t="n">
        <v>1642.7856</v>
      </c>
      <c r="N94" s="44" t="n">
        <v>344.7195</v>
      </c>
      <c r="O94" s="44" t="n">
        <v>2394.9322</v>
      </c>
      <c r="P94" s="44" t="n">
        <v>0</v>
      </c>
      <c r="Q94" s="44" t="n">
        <v>0</v>
      </c>
      <c r="R94" s="45" t="n">
        <v>23588.9691</v>
      </c>
      <c r="S94" s="29"/>
    </row>
    <row r="95" customFormat="false" ht="14.25" hidden="false" customHeight="false" outlineLevel="0" collapsed="false">
      <c r="A95" s="36"/>
      <c r="B95" s="46"/>
      <c r="C95" s="46"/>
      <c r="D95" s="46"/>
      <c r="E95" s="46"/>
      <c r="F95" s="42" t="s">
        <v>28</v>
      </c>
      <c r="G95" s="43" t="n">
        <v>562599.7895</v>
      </c>
      <c r="H95" s="44" t="n">
        <v>521056.0759</v>
      </c>
      <c r="I95" s="40" t="n">
        <f aca="false">SUM(J95:Q95)</f>
        <v>29793.9318</v>
      </c>
      <c r="J95" s="44" t="n">
        <v>12118.2509</v>
      </c>
      <c r="K95" s="44" t="n">
        <v>10063.6676</v>
      </c>
      <c r="L95" s="44" t="n">
        <v>3229.576</v>
      </c>
      <c r="M95" s="44" t="n">
        <v>1642.7856</v>
      </c>
      <c r="N95" s="44" t="n">
        <v>344.7195</v>
      </c>
      <c r="O95" s="44" t="n">
        <v>2394.9322</v>
      </c>
      <c r="P95" s="44" t="n">
        <v>0</v>
      </c>
      <c r="Q95" s="44" t="n">
        <v>0</v>
      </c>
      <c r="R95" s="45" t="n">
        <v>11749.7818</v>
      </c>
      <c r="S95" s="29"/>
    </row>
    <row r="96" customFormat="false" ht="14.25" hidden="false" customHeight="false" outlineLevel="0" collapsed="false">
      <c r="A96" s="36"/>
      <c r="B96" s="46"/>
      <c r="C96" s="46"/>
      <c r="D96" s="46"/>
      <c r="E96" s="46"/>
      <c r="F96" s="42" t="s">
        <v>29</v>
      </c>
      <c r="G96" s="43" t="n">
        <v>455095.497999999</v>
      </c>
      <c r="H96" s="44" t="n">
        <v>421683.246099999</v>
      </c>
      <c r="I96" s="40" t="n">
        <f aca="false">SUM(J96:Q96)</f>
        <v>21573.0646</v>
      </c>
      <c r="J96" s="44" t="n">
        <v>2706.9912</v>
      </c>
      <c r="K96" s="44" t="n">
        <v>13068.1165</v>
      </c>
      <c r="L96" s="44" t="n">
        <v>5797.9569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5" t="n">
        <v>11839.1873</v>
      </c>
      <c r="S96" s="29"/>
    </row>
    <row r="97" customFormat="false" ht="14.25" hidden="false" customHeight="true" outlineLevel="0" collapsed="false">
      <c r="A97" s="36"/>
      <c r="B97" s="46"/>
      <c r="C97" s="46"/>
      <c r="D97" s="46" t="s">
        <v>28</v>
      </c>
      <c r="E97" s="47" t="s">
        <v>40</v>
      </c>
      <c r="F97" s="48" t="s">
        <v>26</v>
      </c>
      <c r="G97" s="43" t="n">
        <v>676525.895899998</v>
      </c>
      <c r="H97" s="44" t="n">
        <v>628536.189299998</v>
      </c>
      <c r="I97" s="40" t="n">
        <f aca="false">SUM(J97:Q97)</f>
        <v>28411.9693</v>
      </c>
      <c r="J97" s="44" t="n">
        <v>13243.7494</v>
      </c>
      <c r="K97" s="44" t="n">
        <v>9407.1899</v>
      </c>
      <c r="L97" s="44" t="n">
        <v>3372.9972</v>
      </c>
      <c r="M97" s="44" t="n">
        <v>0</v>
      </c>
      <c r="N97" s="44" t="n">
        <v>344.7195</v>
      </c>
      <c r="O97" s="44" t="n">
        <v>2043.3133</v>
      </c>
      <c r="P97" s="44" t="n">
        <v>0</v>
      </c>
      <c r="Q97" s="44" t="n">
        <v>0</v>
      </c>
      <c r="R97" s="45" t="n">
        <v>19577.7373</v>
      </c>
      <c r="S97" s="29"/>
    </row>
    <row r="98" customFormat="false" ht="14.25" hidden="false" customHeight="false" outlineLevel="0" collapsed="false">
      <c r="A98" s="36"/>
      <c r="B98" s="46"/>
      <c r="C98" s="46"/>
      <c r="D98" s="46"/>
      <c r="E98" s="46"/>
      <c r="F98" s="42" t="s">
        <v>28</v>
      </c>
      <c r="G98" s="43" t="n">
        <v>382197.2719</v>
      </c>
      <c r="H98" s="44" t="n">
        <v>352510.621</v>
      </c>
      <c r="I98" s="40" t="n">
        <f aca="false">SUM(J98:Q98)</f>
        <v>20792.3019</v>
      </c>
      <c r="J98" s="44" t="n">
        <v>10911.1347</v>
      </c>
      <c r="K98" s="44" t="n">
        <v>6896.3952</v>
      </c>
      <c r="L98" s="44" t="n">
        <v>596.7392</v>
      </c>
      <c r="M98" s="44" t="n">
        <v>0</v>
      </c>
      <c r="N98" s="44" t="n">
        <v>344.7195</v>
      </c>
      <c r="O98" s="44" t="n">
        <v>2043.3133</v>
      </c>
      <c r="P98" s="44" t="n">
        <v>0</v>
      </c>
      <c r="Q98" s="44" t="n">
        <v>0</v>
      </c>
      <c r="R98" s="45" t="n">
        <v>8894.349</v>
      </c>
      <c r="S98" s="29"/>
    </row>
    <row r="99" customFormat="false" ht="14.25" hidden="false" customHeight="false" outlineLevel="0" collapsed="false">
      <c r="A99" s="36"/>
      <c r="B99" s="46"/>
      <c r="C99" s="46"/>
      <c r="D99" s="46"/>
      <c r="E99" s="46"/>
      <c r="F99" s="42" t="s">
        <v>29</v>
      </c>
      <c r="G99" s="43" t="n">
        <v>294328.624</v>
      </c>
      <c r="H99" s="44" t="n">
        <v>276025.5683</v>
      </c>
      <c r="I99" s="40" t="n">
        <f aca="false">SUM(J99:Q99)</f>
        <v>7619.6674</v>
      </c>
      <c r="J99" s="44" t="n">
        <v>2332.6147</v>
      </c>
      <c r="K99" s="44" t="n">
        <v>2510.7947</v>
      </c>
      <c r="L99" s="44" t="n">
        <v>2776.258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5" t="n">
        <v>10683.3883</v>
      </c>
      <c r="S99" s="29"/>
    </row>
    <row r="100" customFormat="false" ht="14.25" hidden="false" customHeight="true" outlineLevel="0" collapsed="false">
      <c r="A100" s="36"/>
      <c r="B100" s="46"/>
      <c r="C100" s="46"/>
      <c r="D100" s="46" t="s">
        <v>29</v>
      </c>
      <c r="E100" s="47" t="s">
        <v>40</v>
      </c>
      <c r="F100" s="48" t="s">
        <v>26</v>
      </c>
      <c r="G100" s="43" t="n">
        <v>341169.3916</v>
      </c>
      <c r="H100" s="44" t="n">
        <v>314203.1327</v>
      </c>
      <c r="I100" s="40" t="n">
        <f aca="false">SUM(J100:Q100)</f>
        <v>22955.0271</v>
      </c>
      <c r="J100" s="44" t="n">
        <v>1581.4927</v>
      </c>
      <c r="K100" s="44" t="n">
        <v>13724.5942</v>
      </c>
      <c r="L100" s="44" t="n">
        <v>5654.5357</v>
      </c>
      <c r="M100" s="44" t="n">
        <v>1642.7856</v>
      </c>
      <c r="N100" s="44" t="n">
        <v>0</v>
      </c>
      <c r="O100" s="44" t="n">
        <v>351.6189</v>
      </c>
      <c r="P100" s="44" t="n">
        <v>0</v>
      </c>
      <c r="Q100" s="44" t="n">
        <v>0</v>
      </c>
      <c r="R100" s="45" t="n">
        <v>4011.2318</v>
      </c>
      <c r="S100" s="29"/>
    </row>
    <row r="101" customFormat="false" ht="14.25" hidden="false" customHeight="false" outlineLevel="0" collapsed="false">
      <c r="A101" s="36"/>
      <c r="B101" s="46"/>
      <c r="C101" s="46"/>
      <c r="D101" s="46"/>
      <c r="E101" s="46"/>
      <c r="F101" s="42" t="s">
        <v>28</v>
      </c>
      <c r="G101" s="43" t="n">
        <v>180402.5176</v>
      </c>
      <c r="H101" s="44" t="n">
        <v>168545.4549</v>
      </c>
      <c r="I101" s="40" t="n">
        <f aca="false">SUM(J101:Q101)</f>
        <v>9001.6299</v>
      </c>
      <c r="J101" s="44" t="n">
        <v>1207.1162</v>
      </c>
      <c r="K101" s="44" t="n">
        <v>3167.2724</v>
      </c>
      <c r="L101" s="44" t="n">
        <v>2632.8368</v>
      </c>
      <c r="M101" s="44" t="n">
        <v>1642.7856</v>
      </c>
      <c r="N101" s="44" t="n">
        <v>0</v>
      </c>
      <c r="O101" s="44" t="n">
        <v>351.6189</v>
      </c>
      <c r="P101" s="44" t="n">
        <v>0</v>
      </c>
      <c r="Q101" s="44" t="n">
        <v>0</v>
      </c>
      <c r="R101" s="45" t="n">
        <v>2855.4328</v>
      </c>
      <c r="S101" s="29"/>
    </row>
    <row r="102" customFormat="false" ht="14.25" hidden="false" customHeight="false" outlineLevel="0" collapsed="false">
      <c r="A102" s="36"/>
      <c r="B102" s="46"/>
      <c r="C102" s="46"/>
      <c r="D102" s="46"/>
      <c r="E102" s="46"/>
      <c r="F102" s="42" t="s">
        <v>29</v>
      </c>
      <c r="G102" s="43" t="n">
        <v>160766.874</v>
      </c>
      <c r="H102" s="44" t="n">
        <v>145657.6778</v>
      </c>
      <c r="I102" s="40" t="n">
        <f aca="false">SUM(J102:Q102)</f>
        <v>13953.3972</v>
      </c>
      <c r="J102" s="44" t="n">
        <v>374.3765</v>
      </c>
      <c r="K102" s="44" t="n">
        <v>10557.3218</v>
      </c>
      <c r="L102" s="44" t="n">
        <v>3021.6989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5" t="n">
        <v>1155.799</v>
      </c>
      <c r="S102" s="29"/>
    </row>
    <row r="103" customFormat="false" ht="14.25" hidden="false" customHeight="true" outlineLevel="0" collapsed="false">
      <c r="A103" s="36"/>
      <c r="B103" s="46" t="s">
        <v>51</v>
      </c>
      <c r="C103" s="47" t="s">
        <v>39</v>
      </c>
      <c r="D103" s="47" t="s">
        <v>26</v>
      </c>
      <c r="E103" s="47" t="s">
        <v>40</v>
      </c>
      <c r="F103" s="48" t="s">
        <v>26</v>
      </c>
      <c r="G103" s="43" t="n">
        <v>524737.949099999</v>
      </c>
      <c r="H103" s="44" t="n">
        <v>500385.168799999</v>
      </c>
      <c r="I103" s="40" t="n">
        <f aca="false">SUM(J103:Q103)</f>
        <v>22332.0997</v>
      </c>
      <c r="J103" s="44" t="n">
        <v>2931.1812</v>
      </c>
      <c r="K103" s="44" t="n">
        <v>12488.363</v>
      </c>
      <c r="L103" s="44" t="n">
        <v>1260.0456</v>
      </c>
      <c r="M103" s="44" t="n">
        <v>0</v>
      </c>
      <c r="N103" s="44" t="n">
        <v>346.8018</v>
      </c>
      <c r="O103" s="44" t="n">
        <v>5305.7081</v>
      </c>
      <c r="P103" s="44" t="n">
        <v>0</v>
      </c>
      <c r="Q103" s="44" t="n">
        <v>0</v>
      </c>
      <c r="R103" s="45" t="n">
        <v>2020.6806</v>
      </c>
      <c r="S103" s="29"/>
    </row>
    <row r="104" customFormat="false" ht="14.25" hidden="false" customHeight="false" outlineLevel="0" collapsed="false">
      <c r="A104" s="36"/>
      <c r="B104" s="46"/>
      <c r="C104" s="46"/>
      <c r="D104" s="46"/>
      <c r="E104" s="46"/>
      <c r="F104" s="42" t="s">
        <v>28</v>
      </c>
      <c r="G104" s="43" t="n">
        <v>303661.8673</v>
      </c>
      <c r="H104" s="44" t="n">
        <v>287322.3325</v>
      </c>
      <c r="I104" s="40" t="n">
        <f aca="false">SUM(J104:Q104)</f>
        <v>14900.1925</v>
      </c>
      <c r="J104" s="44" t="n">
        <v>2736.4445</v>
      </c>
      <c r="K104" s="44" t="n">
        <v>7689.8141</v>
      </c>
      <c r="L104" s="44" t="n">
        <v>0</v>
      </c>
      <c r="M104" s="44" t="n">
        <v>0</v>
      </c>
      <c r="N104" s="44" t="n">
        <v>346.8018</v>
      </c>
      <c r="O104" s="44" t="n">
        <v>4127.1321</v>
      </c>
      <c r="P104" s="44" t="n">
        <v>0</v>
      </c>
      <c r="Q104" s="44" t="n">
        <v>0</v>
      </c>
      <c r="R104" s="45" t="n">
        <v>1439.3423</v>
      </c>
      <c r="S104" s="29"/>
    </row>
    <row r="105" customFormat="false" ht="14.25" hidden="false" customHeight="false" outlineLevel="0" collapsed="false">
      <c r="A105" s="36"/>
      <c r="B105" s="46"/>
      <c r="C105" s="46"/>
      <c r="D105" s="46"/>
      <c r="E105" s="46"/>
      <c r="F105" s="42" t="s">
        <v>29</v>
      </c>
      <c r="G105" s="43" t="n">
        <v>221076.0818</v>
      </c>
      <c r="H105" s="44" t="n">
        <v>213062.8363</v>
      </c>
      <c r="I105" s="40" t="n">
        <f aca="false">SUM(J105:Q105)</f>
        <v>7431.9072</v>
      </c>
      <c r="J105" s="44" t="n">
        <v>194.7367</v>
      </c>
      <c r="K105" s="44" t="n">
        <v>4798.5489</v>
      </c>
      <c r="L105" s="44" t="n">
        <v>1260.0456</v>
      </c>
      <c r="M105" s="44" t="n">
        <v>0</v>
      </c>
      <c r="N105" s="44" t="n">
        <v>0</v>
      </c>
      <c r="O105" s="44" t="n">
        <v>1178.576</v>
      </c>
      <c r="P105" s="44" t="n">
        <v>0</v>
      </c>
      <c r="Q105" s="44" t="n">
        <v>0</v>
      </c>
      <c r="R105" s="45" t="n">
        <v>581.3383</v>
      </c>
      <c r="S105" s="29"/>
    </row>
    <row r="106" customFormat="false" ht="14.25" hidden="false" customHeight="true" outlineLevel="0" collapsed="false">
      <c r="A106" s="36"/>
      <c r="B106" s="46"/>
      <c r="C106" s="46"/>
      <c r="D106" s="46" t="s">
        <v>28</v>
      </c>
      <c r="E106" s="47" t="s">
        <v>40</v>
      </c>
      <c r="F106" s="48" t="s">
        <v>26</v>
      </c>
      <c r="G106" s="43" t="n">
        <v>320359.8578</v>
      </c>
      <c r="H106" s="44" t="n">
        <v>306339.3772</v>
      </c>
      <c r="I106" s="40" t="n">
        <f aca="false">SUM(J106:Q106)</f>
        <v>11999.8</v>
      </c>
      <c r="J106" s="44" t="n">
        <v>1316.4685</v>
      </c>
      <c r="K106" s="44" t="n">
        <v>6501.7636</v>
      </c>
      <c r="L106" s="44" t="n">
        <v>0</v>
      </c>
      <c r="M106" s="44" t="n">
        <v>0</v>
      </c>
      <c r="N106" s="44" t="n">
        <v>346.8018</v>
      </c>
      <c r="O106" s="44" t="n">
        <v>3834.7661</v>
      </c>
      <c r="P106" s="44" t="n">
        <v>0</v>
      </c>
      <c r="Q106" s="44" t="n">
        <v>0</v>
      </c>
      <c r="R106" s="45" t="n">
        <v>2020.6806</v>
      </c>
      <c r="S106" s="29"/>
    </row>
    <row r="107" customFormat="false" ht="14.25" hidden="false" customHeight="false" outlineLevel="0" collapsed="false">
      <c r="A107" s="36"/>
      <c r="B107" s="46"/>
      <c r="C107" s="46"/>
      <c r="D107" s="46"/>
      <c r="E107" s="46"/>
      <c r="F107" s="42" t="s">
        <v>28</v>
      </c>
      <c r="G107" s="43" t="n">
        <v>200691.4131</v>
      </c>
      <c r="H107" s="44" t="n">
        <v>189539.7857</v>
      </c>
      <c r="I107" s="40" t="n">
        <f aca="false">SUM(J107:Q107)</f>
        <v>9712.2851</v>
      </c>
      <c r="J107" s="44" t="n">
        <v>1316.4685</v>
      </c>
      <c r="K107" s="44" t="n">
        <v>4893.8671</v>
      </c>
      <c r="L107" s="44" t="n">
        <v>0</v>
      </c>
      <c r="M107" s="44" t="n">
        <v>0</v>
      </c>
      <c r="N107" s="44" t="n">
        <v>346.8018</v>
      </c>
      <c r="O107" s="44" t="n">
        <v>3155.1477</v>
      </c>
      <c r="P107" s="44" t="n">
        <v>0</v>
      </c>
      <c r="Q107" s="44" t="n">
        <v>0</v>
      </c>
      <c r="R107" s="45" t="n">
        <v>1439.3423</v>
      </c>
      <c r="S107" s="29"/>
    </row>
    <row r="108" customFormat="false" ht="14.25" hidden="false" customHeight="false" outlineLevel="0" collapsed="false">
      <c r="A108" s="36"/>
      <c r="B108" s="46"/>
      <c r="C108" s="46"/>
      <c r="D108" s="46"/>
      <c r="E108" s="46"/>
      <c r="F108" s="42" t="s">
        <v>29</v>
      </c>
      <c r="G108" s="43" t="n">
        <v>119668.4447</v>
      </c>
      <c r="H108" s="44" t="n">
        <v>116799.5915</v>
      </c>
      <c r="I108" s="40" t="n">
        <f aca="false">SUM(J108:Q108)</f>
        <v>2287.5149</v>
      </c>
      <c r="J108" s="44" t="n">
        <v>0</v>
      </c>
      <c r="K108" s="44" t="n">
        <v>1607.8965</v>
      </c>
      <c r="L108" s="44" t="n">
        <v>0</v>
      </c>
      <c r="M108" s="44" t="n">
        <v>0</v>
      </c>
      <c r="N108" s="44" t="n">
        <v>0</v>
      </c>
      <c r="O108" s="44" t="n">
        <v>679.6184</v>
      </c>
      <c r="P108" s="44" t="n">
        <v>0</v>
      </c>
      <c r="Q108" s="44" t="n">
        <v>0</v>
      </c>
      <c r="R108" s="45" t="n">
        <v>581.3383</v>
      </c>
      <c r="S108" s="29"/>
    </row>
    <row r="109" customFormat="false" ht="14.25" hidden="false" customHeight="true" outlineLevel="0" collapsed="false">
      <c r="A109" s="36"/>
      <c r="B109" s="46"/>
      <c r="C109" s="46"/>
      <c r="D109" s="46" t="s">
        <v>29</v>
      </c>
      <c r="E109" s="47" t="s">
        <v>40</v>
      </c>
      <c r="F109" s="48" t="s">
        <v>26</v>
      </c>
      <c r="G109" s="43" t="n">
        <v>204378.0913</v>
      </c>
      <c r="H109" s="44" t="n">
        <v>194045.7916</v>
      </c>
      <c r="I109" s="40" t="n">
        <f aca="false">SUM(J109:Q109)</f>
        <v>10332.2997</v>
      </c>
      <c r="J109" s="44" t="n">
        <v>1614.7127</v>
      </c>
      <c r="K109" s="44" t="n">
        <v>5986.5994</v>
      </c>
      <c r="L109" s="44" t="n">
        <v>1260.0456</v>
      </c>
      <c r="M109" s="44" t="n">
        <v>0</v>
      </c>
      <c r="N109" s="44" t="n">
        <v>0</v>
      </c>
      <c r="O109" s="44" t="n">
        <v>1470.942</v>
      </c>
      <c r="P109" s="44" t="n">
        <v>0</v>
      </c>
      <c r="Q109" s="44" t="n">
        <v>0</v>
      </c>
      <c r="R109" s="45" t="n">
        <v>0</v>
      </c>
      <c r="S109" s="29"/>
    </row>
    <row r="110" customFormat="false" ht="14.25" hidden="false" customHeight="false" outlineLevel="0" collapsed="false">
      <c r="A110" s="36"/>
      <c r="B110" s="46"/>
      <c r="C110" s="46"/>
      <c r="D110" s="46"/>
      <c r="E110" s="46"/>
      <c r="F110" s="42" t="s">
        <v>28</v>
      </c>
      <c r="G110" s="43" t="n">
        <v>102970.4542</v>
      </c>
      <c r="H110" s="44" t="n">
        <v>97782.5468</v>
      </c>
      <c r="I110" s="40" t="n">
        <f aca="false">SUM(J110:Q110)</f>
        <v>5187.9074</v>
      </c>
      <c r="J110" s="44" t="n">
        <v>1419.976</v>
      </c>
      <c r="K110" s="44" t="n">
        <v>2795.947</v>
      </c>
      <c r="L110" s="44" t="n">
        <v>0</v>
      </c>
      <c r="M110" s="44" t="n">
        <v>0</v>
      </c>
      <c r="N110" s="44" t="n">
        <v>0</v>
      </c>
      <c r="O110" s="44" t="n">
        <v>971.9844</v>
      </c>
      <c r="P110" s="44" t="n">
        <v>0</v>
      </c>
      <c r="Q110" s="44" t="n">
        <v>0</v>
      </c>
      <c r="R110" s="45" t="n">
        <v>0</v>
      </c>
      <c r="S110" s="29"/>
    </row>
    <row r="111" customFormat="false" ht="14.25" hidden="false" customHeight="false" outlineLevel="0" collapsed="false">
      <c r="A111" s="36"/>
      <c r="B111" s="46"/>
      <c r="C111" s="46"/>
      <c r="D111" s="46"/>
      <c r="E111" s="46"/>
      <c r="F111" s="42" t="s">
        <v>29</v>
      </c>
      <c r="G111" s="43" t="n">
        <v>101407.6371</v>
      </c>
      <c r="H111" s="44" t="n">
        <v>96263.2448</v>
      </c>
      <c r="I111" s="40" t="n">
        <f aca="false">SUM(J111:Q111)</f>
        <v>5144.3923</v>
      </c>
      <c r="J111" s="44" t="n">
        <v>194.7367</v>
      </c>
      <c r="K111" s="44" t="n">
        <v>3190.6524</v>
      </c>
      <c r="L111" s="44" t="n">
        <v>1260.0456</v>
      </c>
      <c r="M111" s="44" t="n">
        <v>0</v>
      </c>
      <c r="N111" s="44" t="n">
        <v>0</v>
      </c>
      <c r="O111" s="44" t="n">
        <v>498.9576</v>
      </c>
      <c r="P111" s="44" t="n">
        <v>0</v>
      </c>
      <c r="Q111" s="44" t="n">
        <v>0</v>
      </c>
      <c r="R111" s="45" t="n">
        <v>0</v>
      </c>
      <c r="S111" s="29"/>
    </row>
    <row r="112" customFormat="false" ht="14.25" hidden="false" customHeight="true" outlineLevel="0" collapsed="false">
      <c r="A112" s="36"/>
      <c r="B112" s="46" t="s">
        <v>52</v>
      </c>
      <c r="C112" s="47" t="s">
        <v>39</v>
      </c>
      <c r="D112" s="47" t="s">
        <v>26</v>
      </c>
      <c r="E112" s="47" t="s">
        <v>40</v>
      </c>
      <c r="F112" s="48" t="s">
        <v>26</v>
      </c>
      <c r="G112" s="43" t="n">
        <v>336443.509100001</v>
      </c>
      <c r="H112" s="44" t="n">
        <v>271482.162300001</v>
      </c>
      <c r="I112" s="40" t="n">
        <f aca="false">SUM(J112:Q112)</f>
        <v>47130.9784</v>
      </c>
      <c r="J112" s="44" t="n">
        <v>9313.2631</v>
      </c>
      <c r="K112" s="44" t="n">
        <v>30682.8144</v>
      </c>
      <c r="L112" s="44" t="n">
        <v>1994.471</v>
      </c>
      <c r="M112" s="44" t="n">
        <v>825.4816</v>
      </c>
      <c r="N112" s="44" t="n">
        <v>133.9577</v>
      </c>
      <c r="O112" s="44" t="n">
        <v>2004.2492</v>
      </c>
      <c r="P112" s="44" t="n">
        <v>1914.7563</v>
      </c>
      <c r="Q112" s="44" t="n">
        <v>261.9851</v>
      </c>
      <c r="R112" s="45" t="n">
        <v>17830.3684</v>
      </c>
      <c r="S112" s="29"/>
    </row>
    <row r="113" customFormat="false" ht="14.25" hidden="false" customHeight="false" outlineLevel="0" collapsed="false">
      <c r="A113" s="36"/>
      <c r="B113" s="46"/>
      <c r="C113" s="46"/>
      <c r="D113" s="46"/>
      <c r="E113" s="46"/>
      <c r="F113" s="42" t="s">
        <v>28</v>
      </c>
      <c r="G113" s="43" t="n">
        <v>180615.1354</v>
      </c>
      <c r="H113" s="44" t="n">
        <v>142208.4035</v>
      </c>
      <c r="I113" s="40" t="n">
        <f aca="false">SUM(J113:Q113)</f>
        <v>27586.8601</v>
      </c>
      <c r="J113" s="44" t="n">
        <v>5376.4589</v>
      </c>
      <c r="K113" s="44" t="n">
        <v>17189.0316</v>
      </c>
      <c r="L113" s="44" t="n">
        <v>1244.1484</v>
      </c>
      <c r="M113" s="44" t="n">
        <v>230.411</v>
      </c>
      <c r="N113" s="44" t="n">
        <v>133.9577</v>
      </c>
      <c r="O113" s="44" t="n">
        <v>1743.457</v>
      </c>
      <c r="P113" s="44" t="n">
        <v>1669.3955</v>
      </c>
      <c r="Q113" s="44" t="n">
        <v>0</v>
      </c>
      <c r="R113" s="45" t="n">
        <v>10819.8718</v>
      </c>
      <c r="S113" s="29"/>
    </row>
    <row r="114" customFormat="false" ht="14.25" hidden="false" customHeight="false" outlineLevel="0" collapsed="false">
      <c r="A114" s="36"/>
      <c r="B114" s="46"/>
      <c r="C114" s="46"/>
      <c r="D114" s="46"/>
      <c r="E114" s="46"/>
      <c r="F114" s="42" t="s">
        <v>29</v>
      </c>
      <c r="G114" s="43" t="n">
        <v>155828.3737</v>
      </c>
      <c r="H114" s="44" t="n">
        <v>129273.7588</v>
      </c>
      <c r="I114" s="40" t="n">
        <f aca="false">SUM(J114:Q114)</f>
        <v>19544.1183</v>
      </c>
      <c r="J114" s="44" t="n">
        <v>3936.8042</v>
      </c>
      <c r="K114" s="44" t="n">
        <v>13493.7828</v>
      </c>
      <c r="L114" s="44" t="n">
        <v>750.3226</v>
      </c>
      <c r="M114" s="44" t="n">
        <v>595.0706</v>
      </c>
      <c r="N114" s="44" t="n">
        <v>0</v>
      </c>
      <c r="O114" s="44" t="n">
        <v>260.7922</v>
      </c>
      <c r="P114" s="44" t="n">
        <v>245.3608</v>
      </c>
      <c r="Q114" s="44" t="n">
        <v>261.9851</v>
      </c>
      <c r="R114" s="45" t="n">
        <v>7010.4966</v>
      </c>
      <c r="S114" s="29"/>
    </row>
    <row r="115" customFormat="false" ht="14.25" hidden="false" customHeight="true" outlineLevel="0" collapsed="false">
      <c r="A115" s="36"/>
      <c r="B115" s="46"/>
      <c r="C115" s="46"/>
      <c r="D115" s="46" t="s">
        <v>28</v>
      </c>
      <c r="E115" s="47" t="s">
        <v>40</v>
      </c>
      <c r="F115" s="48" t="s">
        <v>26</v>
      </c>
      <c r="G115" s="43" t="n">
        <v>106058.0875</v>
      </c>
      <c r="H115" s="44" t="n">
        <v>85996.3508</v>
      </c>
      <c r="I115" s="40" t="n">
        <f aca="false">SUM(J115:Q115)</f>
        <v>14374.2546</v>
      </c>
      <c r="J115" s="44" t="n">
        <v>2679.252</v>
      </c>
      <c r="K115" s="44" t="n">
        <v>10032.2909</v>
      </c>
      <c r="L115" s="44" t="n">
        <v>502.5064</v>
      </c>
      <c r="M115" s="44" t="n">
        <v>308.3536</v>
      </c>
      <c r="N115" s="44" t="n">
        <v>0</v>
      </c>
      <c r="O115" s="44" t="n">
        <v>731.3194</v>
      </c>
      <c r="P115" s="44" t="n">
        <v>0</v>
      </c>
      <c r="Q115" s="44" t="n">
        <v>120.5323</v>
      </c>
      <c r="R115" s="45" t="n">
        <v>5687.4821</v>
      </c>
      <c r="S115" s="29"/>
    </row>
    <row r="116" customFormat="false" ht="14.25" hidden="false" customHeight="false" outlineLevel="0" collapsed="false">
      <c r="A116" s="36"/>
      <c r="B116" s="46"/>
      <c r="C116" s="46"/>
      <c r="D116" s="46"/>
      <c r="E116" s="46"/>
      <c r="F116" s="42" t="s">
        <v>28</v>
      </c>
      <c r="G116" s="43" t="n">
        <v>57130.3699</v>
      </c>
      <c r="H116" s="44" t="n">
        <v>45778.4884</v>
      </c>
      <c r="I116" s="40" t="n">
        <f aca="false">SUM(J116:Q116)</f>
        <v>8081.4546</v>
      </c>
      <c r="J116" s="44" t="n">
        <v>1384.0595</v>
      </c>
      <c r="K116" s="44" t="n">
        <v>5463.5693</v>
      </c>
      <c r="L116" s="44" t="n">
        <v>502.5064</v>
      </c>
      <c r="M116" s="44" t="n">
        <v>0</v>
      </c>
      <c r="N116" s="44" t="n">
        <v>0</v>
      </c>
      <c r="O116" s="44" t="n">
        <v>731.3194</v>
      </c>
      <c r="P116" s="44" t="n">
        <v>0</v>
      </c>
      <c r="Q116" s="44" t="n">
        <v>0</v>
      </c>
      <c r="R116" s="45" t="n">
        <v>3270.4269</v>
      </c>
      <c r="S116" s="29"/>
    </row>
    <row r="117" customFormat="false" ht="14.25" hidden="false" customHeight="false" outlineLevel="0" collapsed="false">
      <c r="A117" s="36"/>
      <c r="B117" s="46"/>
      <c r="C117" s="46"/>
      <c r="D117" s="46"/>
      <c r="E117" s="46"/>
      <c r="F117" s="42" t="s">
        <v>29</v>
      </c>
      <c r="G117" s="43" t="n">
        <v>48927.7176000001</v>
      </c>
      <c r="H117" s="44" t="n">
        <v>40217.8624</v>
      </c>
      <c r="I117" s="40" t="n">
        <f aca="false">SUM(J117:Q117)</f>
        <v>6292.8</v>
      </c>
      <c r="J117" s="44" t="n">
        <v>1295.1925</v>
      </c>
      <c r="K117" s="44" t="n">
        <v>4568.7216</v>
      </c>
      <c r="L117" s="44" t="n">
        <v>0</v>
      </c>
      <c r="M117" s="44" t="n">
        <v>308.3536</v>
      </c>
      <c r="N117" s="44" t="n">
        <v>0</v>
      </c>
      <c r="O117" s="44" t="n">
        <v>0</v>
      </c>
      <c r="P117" s="44" t="n">
        <v>0</v>
      </c>
      <c r="Q117" s="44" t="n">
        <v>120.5323</v>
      </c>
      <c r="R117" s="45" t="n">
        <v>2417.0552</v>
      </c>
      <c r="S117" s="29"/>
    </row>
    <row r="118" customFormat="false" ht="14.25" hidden="false" customHeight="true" outlineLevel="0" collapsed="false">
      <c r="A118" s="36"/>
      <c r="B118" s="46"/>
      <c r="C118" s="46"/>
      <c r="D118" s="46" t="s">
        <v>29</v>
      </c>
      <c r="E118" s="47" t="s">
        <v>40</v>
      </c>
      <c r="F118" s="48" t="s">
        <v>26</v>
      </c>
      <c r="G118" s="43" t="n">
        <v>230385.4216</v>
      </c>
      <c r="H118" s="44" t="n">
        <v>185485.8115</v>
      </c>
      <c r="I118" s="40" t="n">
        <f aca="false">SUM(J118:Q118)</f>
        <v>32756.7238</v>
      </c>
      <c r="J118" s="44" t="n">
        <v>6634.0111</v>
      </c>
      <c r="K118" s="44" t="n">
        <v>20650.5235</v>
      </c>
      <c r="L118" s="44" t="n">
        <v>1491.9646</v>
      </c>
      <c r="M118" s="44" t="n">
        <v>517.128</v>
      </c>
      <c r="N118" s="44" t="n">
        <v>133.9577</v>
      </c>
      <c r="O118" s="44" t="n">
        <v>1272.9298</v>
      </c>
      <c r="P118" s="44" t="n">
        <v>1914.7563</v>
      </c>
      <c r="Q118" s="44" t="n">
        <v>141.4528</v>
      </c>
      <c r="R118" s="45" t="n">
        <v>12142.8863</v>
      </c>
      <c r="S118" s="29"/>
    </row>
    <row r="119" customFormat="false" ht="14.25" hidden="false" customHeight="false" outlineLevel="0" collapsed="false">
      <c r="A119" s="36"/>
      <c r="B119" s="46"/>
      <c r="C119" s="46"/>
      <c r="D119" s="46"/>
      <c r="E119" s="46"/>
      <c r="F119" s="42" t="s">
        <v>28</v>
      </c>
      <c r="G119" s="43" t="n">
        <v>123484.7655</v>
      </c>
      <c r="H119" s="44" t="n">
        <v>96429.9150999999</v>
      </c>
      <c r="I119" s="40" t="n">
        <f aca="false">SUM(J119:Q119)</f>
        <v>19505.4055</v>
      </c>
      <c r="J119" s="44" t="n">
        <v>3992.3994</v>
      </c>
      <c r="K119" s="44" t="n">
        <v>11725.4623</v>
      </c>
      <c r="L119" s="44" t="n">
        <v>741.642</v>
      </c>
      <c r="M119" s="44" t="n">
        <v>230.411</v>
      </c>
      <c r="N119" s="44" t="n">
        <v>133.9577</v>
      </c>
      <c r="O119" s="44" t="n">
        <v>1012.1376</v>
      </c>
      <c r="P119" s="44" t="n">
        <v>1669.3955</v>
      </c>
      <c r="Q119" s="44" t="n">
        <v>0</v>
      </c>
      <c r="R119" s="45" t="n">
        <v>7549.4449</v>
      </c>
      <c r="S119" s="29"/>
    </row>
    <row r="120" customFormat="false" ht="14.25" hidden="false" customHeight="false" outlineLevel="0" collapsed="false">
      <c r="A120" s="36"/>
      <c r="B120" s="46"/>
      <c r="C120" s="46"/>
      <c r="D120" s="46"/>
      <c r="E120" s="46"/>
      <c r="F120" s="42" t="s">
        <v>29</v>
      </c>
      <c r="G120" s="43" t="n">
        <v>106900.6561</v>
      </c>
      <c r="H120" s="44" t="n">
        <v>89055.8964000001</v>
      </c>
      <c r="I120" s="40" t="n">
        <f aca="false">SUM(J120:Q120)</f>
        <v>13251.3183</v>
      </c>
      <c r="J120" s="44" t="n">
        <v>2641.6117</v>
      </c>
      <c r="K120" s="44" t="n">
        <v>8925.0612</v>
      </c>
      <c r="L120" s="44" t="n">
        <v>750.3226</v>
      </c>
      <c r="M120" s="44" t="n">
        <v>286.717</v>
      </c>
      <c r="N120" s="44" t="n">
        <v>0</v>
      </c>
      <c r="O120" s="44" t="n">
        <v>260.7922</v>
      </c>
      <c r="P120" s="44" t="n">
        <v>245.3608</v>
      </c>
      <c r="Q120" s="44" t="n">
        <v>141.4528</v>
      </c>
      <c r="R120" s="45" t="n">
        <v>4593.4414</v>
      </c>
      <c r="S120" s="29"/>
    </row>
    <row r="121" customFormat="false" ht="14.25" hidden="false" customHeight="true" outlineLevel="0" collapsed="false">
      <c r="A121" s="36"/>
      <c r="B121" s="46" t="s">
        <v>53</v>
      </c>
      <c r="C121" s="47" t="s">
        <v>39</v>
      </c>
      <c r="D121" s="47" t="s">
        <v>26</v>
      </c>
      <c r="E121" s="47" t="s">
        <v>40</v>
      </c>
      <c r="F121" s="48" t="s">
        <v>26</v>
      </c>
      <c r="G121" s="43" t="n">
        <v>164877.351500001</v>
      </c>
      <c r="H121" s="44" t="n">
        <v>88883.7600000001</v>
      </c>
      <c r="I121" s="40" t="n">
        <f aca="false">SUM(J121:Q121)</f>
        <v>75993.5915</v>
      </c>
      <c r="J121" s="44" t="n">
        <v>12020.563</v>
      </c>
      <c r="K121" s="44" t="n">
        <v>56126.0648</v>
      </c>
      <c r="L121" s="44" t="n">
        <v>2299.0385</v>
      </c>
      <c r="M121" s="44" t="n">
        <v>51.4359</v>
      </c>
      <c r="N121" s="44" t="n">
        <v>62.9892</v>
      </c>
      <c r="O121" s="44" t="n">
        <v>4744.2357</v>
      </c>
      <c r="P121" s="44" t="n">
        <v>689.2644</v>
      </c>
      <c r="Q121" s="44" t="n">
        <v>0</v>
      </c>
      <c r="R121" s="45" t="n">
        <v>0</v>
      </c>
      <c r="S121" s="29"/>
    </row>
    <row r="122" customFormat="false" ht="14.25" hidden="false" customHeight="false" outlineLevel="0" collapsed="false">
      <c r="A122" s="36"/>
      <c r="B122" s="46"/>
      <c r="C122" s="46"/>
      <c r="D122" s="46"/>
      <c r="E122" s="46"/>
      <c r="F122" s="42" t="s">
        <v>28</v>
      </c>
      <c r="G122" s="43" t="n">
        <v>93584.4146000001</v>
      </c>
      <c r="H122" s="44" t="n">
        <v>44648.1627</v>
      </c>
      <c r="I122" s="40" t="n">
        <f aca="false">SUM(J122:Q122)</f>
        <v>48936.2519</v>
      </c>
      <c r="J122" s="44" t="n">
        <v>8057.656</v>
      </c>
      <c r="K122" s="44" t="n">
        <v>36309.3361</v>
      </c>
      <c r="L122" s="44" t="n">
        <v>795.4876</v>
      </c>
      <c r="M122" s="44" t="n">
        <v>0</v>
      </c>
      <c r="N122" s="44" t="n">
        <v>62.9892</v>
      </c>
      <c r="O122" s="44" t="n">
        <v>3340.9643</v>
      </c>
      <c r="P122" s="44" t="n">
        <v>369.8187</v>
      </c>
      <c r="Q122" s="44" t="n">
        <v>0</v>
      </c>
      <c r="R122" s="45" t="n">
        <v>0</v>
      </c>
      <c r="S122" s="29"/>
    </row>
    <row r="123" customFormat="false" ht="14.25" hidden="false" customHeight="false" outlineLevel="0" collapsed="false">
      <c r="A123" s="36"/>
      <c r="B123" s="46"/>
      <c r="C123" s="46"/>
      <c r="D123" s="46"/>
      <c r="E123" s="46"/>
      <c r="F123" s="42" t="s">
        <v>29</v>
      </c>
      <c r="G123" s="43" t="n">
        <v>71292.9369</v>
      </c>
      <c r="H123" s="44" t="n">
        <v>44235.5973</v>
      </c>
      <c r="I123" s="40" t="n">
        <f aca="false">SUM(J123:Q123)</f>
        <v>27057.3396</v>
      </c>
      <c r="J123" s="44" t="n">
        <v>3962.907</v>
      </c>
      <c r="K123" s="44" t="n">
        <v>19816.7287</v>
      </c>
      <c r="L123" s="44" t="n">
        <v>1503.5509</v>
      </c>
      <c r="M123" s="44" t="n">
        <v>51.4359</v>
      </c>
      <c r="N123" s="44" t="n">
        <v>0</v>
      </c>
      <c r="O123" s="44" t="n">
        <v>1403.2714</v>
      </c>
      <c r="P123" s="44" t="n">
        <v>319.4457</v>
      </c>
      <c r="Q123" s="44" t="n">
        <v>0</v>
      </c>
      <c r="R123" s="45" t="n">
        <v>0</v>
      </c>
      <c r="S123" s="29"/>
    </row>
    <row r="124" customFormat="false" ht="14.25" hidden="false" customHeight="true" outlineLevel="0" collapsed="false">
      <c r="A124" s="36"/>
      <c r="B124" s="46"/>
      <c r="C124" s="46"/>
      <c r="D124" s="46" t="s">
        <v>28</v>
      </c>
      <c r="E124" s="47" t="s">
        <v>40</v>
      </c>
      <c r="F124" s="48" t="s">
        <v>26</v>
      </c>
      <c r="G124" s="43" t="n">
        <v>65347.5409</v>
      </c>
      <c r="H124" s="44" t="n">
        <v>41396.5821</v>
      </c>
      <c r="I124" s="40" t="n">
        <f aca="false">SUM(J124:Q124)</f>
        <v>23950.9588</v>
      </c>
      <c r="J124" s="44" t="n">
        <v>5329.7258</v>
      </c>
      <c r="K124" s="44" t="n">
        <v>15792.7976</v>
      </c>
      <c r="L124" s="44" t="n">
        <v>344.1781</v>
      </c>
      <c r="M124" s="44" t="n">
        <v>0</v>
      </c>
      <c r="N124" s="44" t="n">
        <v>62.9892</v>
      </c>
      <c r="O124" s="44" t="n">
        <v>2421.2681</v>
      </c>
      <c r="P124" s="44" t="n">
        <v>0</v>
      </c>
      <c r="Q124" s="44" t="n">
        <v>0</v>
      </c>
      <c r="R124" s="45" t="n">
        <v>0</v>
      </c>
      <c r="S124" s="29"/>
    </row>
    <row r="125" customFormat="false" ht="14.25" hidden="false" customHeight="false" outlineLevel="0" collapsed="false">
      <c r="A125" s="36"/>
      <c r="B125" s="46"/>
      <c r="C125" s="46"/>
      <c r="D125" s="46"/>
      <c r="E125" s="46"/>
      <c r="F125" s="42" t="s">
        <v>28</v>
      </c>
      <c r="G125" s="43" t="n">
        <v>36515.0269000001</v>
      </c>
      <c r="H125" s="44" t="n">
        <v>19357.8656</v>
      </c>
      <c r="I125" s="40" t="n">
        <f aca="false">SUM(J125:Q125)</f>
        <v>17157.1613</v>
      </c>
      <c r="J125" s="44" t="n">
        <v>4228.8116</v>
      </c>
      <c r="K125" s="44" t="n">
        <v>10804.4002</v>
      </c>
      <c r="L125" s="44" t="n">
        <v>306.1839</v>
      </c>
      <c r="M125" s="44" t="n">
        <v>0</v>
      </c>
      <c r="N125" s="44" t="n">
        <v>62.9892</v>
      </c>
      <c r="O125" s="44" t="n">
        <v>1754.7764</v>
      </c>
      <c r="P125" s="44" t="n">
        <v>0</v>
      </c>
      <c r="Q125" s="44" t="n">
        <v>0</v>
      </c>
      <c r="R125" s="45" t="n">
        <v>0</v>
      </c>
      <c r="S125" s="29"/>
    </row>
    <row r="126" customFormat="false" ht="14.25" hidden="false" customHeight="false" outlineLevel="0" collapsed="false">
      <c r="A126" s="36"/>
      <c r="B126" s="46"/>
      <c r="C126" s="46"/>
      <c r="D126" s="46"/>
      <c r="E126" s="46"/>
      <c r="F126" s="42" t="s">
        <v>29</v>
      </c>
      <c r="G126" s="43" t="n">
        <v>28832.514</v>
      </c>
      <c r="H126" s="44" t="n">
        <v>22038.7165</v>
      </c>
      <c r="I126" s="40" t="n">
        <f aca="false">SUM(J126:Q126)</f>
        <v>6793.7975</v>
      </c>
      <c r="J126" s="44" t="n">
        <v>1100.9142</v>
      </c>
      <c r="K126" s="44" t="n">
        <v>4988.3974</v>
      </c>
      <c r="L126" s="44" t="n">
        <v>37.9942</v>
      </c>
      <c r="M126" s="44" t="n">
        <v>0</v>
      </c>
      <c r="N126" s="44" t="n">
        <v>0</v>
      </c>
      <c r="O126" s="44" t="n">
        <v>666.4917</v>
      </c>
      <c r="P126" s="44" t="n">
        <v>0</v>
      </c>
      <c r="Q126" s="44" t="n">
        <v>0</v>
      </c>
      <c r="R126" s="45" t="n">
        <v>0</v>
      </c>
      <c r="S126" s="29"/>
    </row>
    <row r="127" customFormat="false" ht="14.25" hidden="false" customHeight="true" outlineLevel="0" collapsed="false">
      <c r="A127" s="36"/>
      <c r="B127" s="46"/>
      <c r="C127" s="46"/>
      <c r="D127" s="46" t="s">
        <v>29</v>
      </c>
      <c r="E127" s="47" t="s">
        <v>40</v>
      </c>
      <c r="F127" s="48" t="s">
        <v>26</v>
      </c>
      <c r="G127" s="43" t="n">
        <v>99529.8105999999</v>
      </c>
      <c r="H127" s="44" t="n">
        <v>47487.1779</v>
      </c>
      <c r="I127" s="40" t="n">
        <f aca="false">SUM(J127:Q127)</f>
        <v>52042.6327</v>
      </c>
      <c r="J127" s="44" t="n">
        <v>6690.8372</v>
      </c>
      <c r="K127" s="44" t="n">
        <v>40333.2672</v>
      </c>
      <c r="L127" s="44" t="n">
        <v>1954.8604</v>
      </c>
      <c r="M127" s="44" t="n">
        <v>51.4359</v>
      </c>
      <c r="N127" s="44" t="n">
        <v>0</v>
      </c>
      <c r="O127" s="44" t="n">
        <v>2322.9676</v>
      </c>
      <c r="P127" s="44" t="n">
        <v>689.2644</v>
      </c>
      <c r="Q127" s="44" t="n">
        <v>0</v>
      </c>
      <c r="R127" s="45" t="n">
        <v>0</v>
      </c>
      <c r="S127" s="29"/>
    </row>
    <row r="128" customFormat="false" ht="14.25" hidden="false" customHeight="false" outlineLevel="0" collapsed="false">
      <c r="A128" s="36"/>
      <c r="B128" s="46"/>
      <c r="C128" s="46"/>
      <c r="D128" s="46"/>
      <c r="E128" s="46"/>
      <c r="F128" s="42" t="s">
        <v>28</v>
      </c>
      <c r="G128" s="43" t="n">
        <v>57069.3877</v>
      </c>
      <c r="H128" s="44" t="n">
        <v>25290.2971</v>
      </c>
      <c r="I128" s="40" t="n">
        <f aca="false">SUM(J128:Q128)</f>
        <v>31779.0906</v>
      </c>
      <c r="J128" s="44" t="n">
        <v>3828.8444</v>
      </c>
      <c r="K128" s="44" t="n">
        <v>25504.9359</v>
      </c>
      <c r="L128" s="44" t="n">
        <v>489.3037</v>
      </c>
      <c r="M128" s="44" t="n">
        <v>0</v>
      </c>
      <c r="N128" s="44" t="n">
        <v>0</v>
      </c>
      <c r="O128" s="44" t="n">
        <v>1586.1879</v>
      </c>
      <c r="P128" s="44" t="n">
        <v>369.8187</v>
      </c>
      <c r="Q128" s="44" t="n">
        <v>0</v>
      </c>
      <c r="R128" s="45" t="n">
        <v>0</v>
      </c>
      <c r="S128" s="29"/>
    </row>
    <row r="129" customFormat="false" ht="14.25" hidden="false" customHeight="false" outlineLevel="0" collapsed="false">
      <c r="A129" s="36"/>
      <c r="B129" s="46"/>
      <c r="C129" s="46"/>
      <c r="D129" s="46"/>
      <c r="E129" s="46"/>
      <c r="F129" s="42" t="s">
        <v>29</v>
      </c>
      <c r="G129" s="43" t="n">
        <v>42460.4229</v>
      </c>
      <c r="H129" s="44" t="n">
        <v>22196.8808</v>
      </c>
      <c r="I129" s="40" t="n">
        <f aca="false">SUM(J129:Q129)</f>
        <v>20263.5421</v>
      </c>
      <c r="J129" s="44" t="n">
        <v>2861.9928</v>
      </c>
      <c r="K129" s="44" t="n">
        <v>14828.3313</v>
      </c>
      <c r="L129" s="44" t="n">
        <v>1465.5567</v>
      </c>
      <c r="M129" s="44" t="n">
        <v>51.4359</v>
      </c>
      <c r="N129" s="44" t="n">
        <v>0</v>
      </c>
      <c r="O129" s="44" t="n">
        <v>736.7797</v>
      </c>
      <c r="P129" s="44" t="n">
        <v>319.4457</v>
      </c>
      <c r="Q129" s="44" t="n">
        <v>0</v>
      </c>
      <c r="R129" s="45" t="n">
        <v>0</v>
      </c>
      <c r="S129" s="29"/>
    </row>
    <row r="130" customFormat="false" ht="14.25" hidden="false" customHeight="true" outlineLevel="0" collapsed="false">
      <c r="A130" s="36"/>
      <c r="B130" s="46" t="s">
        <v>54</v>
      </c>
      <c r="C130" s="47" t="s">
        <v>39</v>
      </c>
      <c r="D130" s="47" t="s">
        <v>26</v>
      </c>
      <c r="E130" s="47" t="s">
        <v>40</v>
      </c>
      <c r="F130" s="48" t="s">
        <v>26</v>
      </c>
      <c r="G130" s="43" t="n">
        <v>419447.660399999</v>
      </c>
      <c r="H130" s="44" t="n">
        <v>239237.0292</v>
      </c>
      <c r="I130" s="40" t="n">
        <f aca="false">SUM(J130:Q130)</f>
        <v>171816.9377</v>
      </c>
      <c r="J130" s="44" t="n">
        <v>24255.4655</v>
      </c>
      <c r="K130" s="44" t="n">
        <v>110499.359</v>
      </c>
      <c r="L130" s="44" t="n">
        <v>11825.7196</v>
      </c>
      <c r="M130" s="44" t="n">
        <v>795.6283</v>
      </c>
      <c r="N130" s="44" t="n">
        <v>283.0827</v>
      </c>
      <c r="O130" s="44" t="n">
        <v>21564.1566</v>
      </c>
      <c r="P130" s="44" t="n">
        <v>2593.526</v>
      </c>
      <c r="Q130" s="44" t="n">
        <v>0</v>
      </c>
      <c r="R130" s="45" t="n">
        <v>8393.6935</v>
      </c>
      <c r="S130" s="29"/>
    </row>
    <row r="131" customFormat="false" ht="14.25" hidden="false" customHeight="false" outlineLevel="0" collapsed="false">
      <c r="A131" s="36"/>
      <c r="B131" s="46"/>
      <c r="C131" s="46"/>
      <c r="D131" s="46"/>
      <c r="E131" s="46"/>
      <c r="F131" s="42" t="s">
        <v>28</v>
      </c>
      <c r="G131" s="43" t="n">
        <v>233947.9826</v>
      </c>
      <c r="H131" s="44" t="n">
        <v>129384.4454</v>
      </c>
      <c r="I131" s="40" t="n">
        <f aca="false">SUM(J131:Q131)</f>
        <v>98698.9856</v>
      </c>
      <c r="J131" s="44" t="n">
        <v>13139.6672</v>
      </c>
      <c r="K131" s="44" t="n">
        <v>63488.3988</v>
      </c>
      <c r="L131" s="44" t="n">
        <v>4019.5847</v>
      </c>
      <c r="M131" s="44" t="n">
        <v>795.6283</v>
      </c>
      <c r="N131" s="44" t="n">
        <v>153.9791</v>
      </c>
      <c r="O131" s="44" t="n">
        <v>15166.7464</v>
      </c>
      <c r="P131" s="44" t="n">
        <v>1934.9811</v>
      </c>
      <c r="Q131" s="44" t="n">
        <v>0</v>
      </c>
      <c r="R131" s="45" t="n">
        <v>5864.5516</v>
      </c>
      <c r="S131" s="29"/>
    </row>
    <row r="132" customFormat="false" ht="14.25" hidden="false" customHeight="false" outlineLevel="0" collapsed="false">
      <c r="A132" s="36"/>
      <c r="B132" s="46"/>
      <c r="C132" s="46"/>
      <c r="D132" s="46"/>
      <c r="E132" s="46"/>
      <c r="F132" s="42" t="s">
        <v>29</v>
      </c>
      <c r="G132" s="43" t="n">
        <v>185499.6778</v>
      </c>
      <c r="H132" s="44" t="n">
        <v>109852.5838</v>
      </c>
      <c r="I132" s="40" t="n">
        <f aca="false">SUM(J132:Q132)</f>
        <v>73117.9521</v>
      </c>
      <c r="J132" s="44" t="n">
        <v>11115.7983</v>
      </c>
      <c r="K132" s="44" t="n">
        <v>47010.9602</v>
      </c>
      <c r="L132" s="44" t="n">
        <v>7806.1349</v>
      </c>
      <c r="M132" s="44" t="n">
        <v>0</v>
      </c>
      <c r="N132" s="44" t="n">
        <v>129.1036</v>
      </c>
      <c r="O132" s="44" t="n">
        <v>6397.4102</v>
      </c>
      <c r="P132" s="44" t="n">
        <v>658.5449</v>
      </c>
      <c r="Q132" s="44" t="n">
        <v>0</v>
      </c>
      <c r="R132" s="45" t="n">
        <v>2529.1419</v>
      </c>
      <c r="S132" s="29"/>
    </row>
    <row r="133" customFormat="false" ht="14.25" hidden="false" customHeight="true" outlineLevel="0" collapsed="false">
      <c r="A133" s="36"/>
      <c r="B133" s="46"/>
      <c r="C133" s="46"/>
      <c r="D133" s="46" t="s">
        <v>28</v>
      </c>
      <c r="E133" s="47" t="s">
        <v>40</v>
      </c>
      <c r="F133" s="48" t="s">
        <v>26</v>
      </c>
      <c r="G133" s="43" t="n">
        <v>238626.0153</v>
      </c>
      <c r="H133" s="44" t="n">
        <v>156746.8245</v>
      </c>
      <c r="I133" s="40" t="n">
        <f aca="false">SUM(J133:Q133)</f>
        <v>74759.7096</v>
      </c>
      <c r="J133" s="44" t="n">
        <v>7518.9068</v>
      </c>
      <c r="K133" s="44" t="n">
        <v>50675.032</v>
      </c>
      <c r="L133" s="44" t="n">
        <v>2842.3384</v>
      </c>
      <c r="M133" s="44" t="n">
        <v>104.2132</v>
      </c>
      <c r="N133" s="44" t="n">
        <v>129.1036</v>
      </c>
      <c r="O133" s="44" t="n">
        <v>12816.7121</v>
      </c>
      <c r="P133" s="44" t="n">
        <v>673.4035</v>
      </c>
      <c r="Q133" s="44" t="n">
        <v>0</v>
      </c>
      <c r="R133" s="45" t="n">
        <v>7119.4812</v>
      </c>
      <c r="S133" s="29"/>
    </row>
    <row r="134" customFormat="false" ht="14.25" hidden="false" customHeight="false" outlineLevel="0" collapsed="false">
      <c r="A134" s="36"/>
      <c r="B134" s="46"/>
      <c r="C134" s="46"/>
      <c r="D134" s="46"/>
      <c r="E134" s="46"/>
      <c r="F134" s="42" t="s">
        <v>28</v>
      </c>
      <c r="G134" s="43" t="n">
        <v>131490.0124</v>
      </c>
      <c r="H134" s="44" t="n">
        <v>81901.1488000001</v>
      </c>
      <c r="I134" s="40" t="n">
        <f aca="false">SUM(J134:Q134)</f>
        <v>44570.3478</v>
      </c>
      <c r="J134" s="44" t="n">
        <v>3319.1191</v>
      </c>
      <c r="K134" s="44" t="n">
        <v>30864.5465</v>
      </c>
      <c r="L134" s="44" t="n">
        <v>1091.9779</v>
      </c>
      <c r="M134" s="44" t="n">
        <v>104.2132</v>
      </c>
      <c r="N134" s="44" t="n">
        <v>0</v>
      </c>
      <c r="O134" s="44" t="n">
        <v>8517.0876</v>
      </c>
      <c r="P134" s="44" t="n">
        <v>673.4035</v>
      </c>
      <c r="Q134" s="44" t="n">
        <v>0</v>
      </c>
      <c r="R134" s="45" t="n">
        <v>5018.5158</v>
      </c>
      <c r="S134" s="29"/>
    </row>
    <row r="135" customFormat="false" ht="14.25" hidden="false" customHeight="false" outlineLevel="0" collapsed="false">
      <c r="A135" s="36"/>
      <c r="B135" s="46"/>
      <c r="C135" s="46"/>
      <c r="D135" s="46"/>
      <c r="E135" s="46"/>
      <c r="F135" s="42" t="s">
        <v>29</v>
      </c>
      <c r="G135" s="43" t="n">
        <v>107136.0029</v>
      </c>
      <c r="H135" s="44" t="n">
        <v>74845.6757</v>
      </c>
      <c r="I135" s="40" t="n">
        <f aca="false">SUM(J135:Q135)</f>
        <v>30189.3618</v>
      </c>
      <c r="J135" s="44" t="n">
        <v>4199.7877</v>
      </c>
      <c r="K135" s="44" t="n">
        <v>19810.4855</v>
      </c>
      <c r="L135" s="44" t="n">
        <v>1750.3605</v>
      </c>
      <c r="M135" s="44" t="n">
        <v>0</v>
      </c>
      <c r="N135" s="44" t="n">
        <v>129.1036</v>
      </c>
      <c r="O135" s="44" t="n">
        <v>4299.6245</v>
      </c>
      <c r="P135" s="44" t="n">
        <v>0</v>
      </c>
      <c r="Q135" s="44" t="n">
        <v>0</v>
      </c>
      <c r="R135" s="45" t="n">
        <v>2100.9654</v>
      </c>
      <c r="S135" s="29"/>
    </row>
    <row r="136" customFormat="false" ht="14.25" hidden="false" customHeight="true" outlineLevel="0" collapsed="false">
      <c r="A136" s="36"/>
      <c r="B136" s="46"/>
      <c r="C136" s="46"/>
      <c r="D136" s="46" t="s">
        <v>29</v>
      </c>
      <c r="E136" s="47" t="s">
        <v>40</v>
      </c>
      <c r="F136" s="48" t="s">
        <v>26</v>
      </c>
      <c r="G136" s="43" t="n">
        <v>180821.6451</v>
      </c>
      <c r="H136" s="44" t="n">
        <v>82490.2047000001</v>
      </c>
      <c r="I136" s="40" t="n">
        <f aca="false">SUM(J136:Q136)</f>
        <v>97057.2281</v>
      </c>
      <c r="J136" s="44" t="n">
        <v>16736.5587</v>
      </c>
      <c r="K136" s="44" t="n">
        <v>59824.327</v>
      </c>
      <c r="L136" s="44" t="n">
        <v>8983.3812</v>
      </c>
      <c r="M136" s="44" t="n">
        <v>691.4151</v>
      </c>
      <c r="N136" s="44" t="n">
        <v>153.9791</v>
      </c>
      <c r="O136" s="44" t="n">
        <v>8747.4445</v>
      </c>
      <c r="P136" s="44" t="n">
        <v>1920.1225</v>
      </c>
      <c r="Q136" s="44" t="n">
        <v>0</v>
      </c>
      <c r="R136" s="45" t="n">
        <v>1274.2123</v>
      </c>
      <c r="S136" s="29"/>
    </row>
    <row r="137" customFormat="false" ht="14.25" hidden="false" customHeight="false" outlineLevel="0" collapsed="false">
      <c r="A137" s="36"/>
      <c r="B137" s="46"/>
      <c r="C137" s="46"/>
      <c r="D137" s="46"/>
      <c r="E137" s="46"/>
      <c r="F137" s="42" t="s">
        <v>28</v>
      </c>
      <c r="G137" s="43" t="n">
        <v>102457.9702</v>
      </c>
      <c r="H137" s="44" t="n">
        <v>47483.2966</v>
      </c>
      <c r="I137" s="40" t="n">
        <f aca="false">SUM(J137:Q137)</f>
        <v>54128.6378</v>
      </c>
      <c r="J137" s="44" t="n">
        <v>9820.5481</v>
      </c>
      <c r="K137" s="44" t="n">
        <v>32623.8523</v>
      </c>
      <c r="L137" s="44" t="n">
        <v>2927.6068</v>
      </c>
      <c r="M137" s="44" t="n">
        <v>691.4151</v>
      </c>
      <c r="N137" s="44" t="n">
        <v>153.9791</v>
      </c>
      <c r="O137" s="44" t="n">
        <v>6649.6588</v>
      </c>
      <c r="P137" s="44" t="n">
        <v>1261.5776</v>
      </c>
      <c r="Q137" s="44" t="n">
        <v>0</v>
      </c>
      <c r="R137" s="45" t="n">
        <v>846.0358</v>
      </c>
      <c r="S137" s="29"/>
    </row>
    <row r="138" customFormat="false" ht="14.25" hidden="false" customHeight="false" outlineLevel="0" collapsed="false">
      <c r="A138" s="36"/>
      <c r="B138" s="46"/>
      <c r="C138" s="46"/>
      <c r="D138" s="46"/>
      <c r="E138" s="46"/>
      <c r="F138" s="42" t="s">
        <v>29</v>
      </c>
      <c r="G138" s="43" t="n">
        <v>78363.6748999999</v>
      </c>
      <c r="H138" s="44" t="n">
        <v>35006.9081</v>
      </c>
      <c r="I138" s="40" t="n">
        <f aca="false">SUM(J138:Q138)</f>
        <v>42928.5903</v>
      </c>
      <c r="J138" s="44" t="n">
        <v>6916.0106</v>
      </c>
      <c r="K138" s="44" t="n">
        <v>27200.4747</v>
      </c>
      <c r="L138" s="44" t="n">
        <v>6055.7744</v>
      </c>
      <c r="M138" s="44" t="n">
        <v>0</v>
      </c>
      <c r="N138" s="44" t="n">
        <v>0</v>
      </c>
      <c r="O138" s="44" t="n">
        <v>2097.7857</v>
      </c>
      <c r="P138" s="44" t="n">
        <v>658.5449</v>
      </c>
      <c r="Q138" s="44" t="n">
        <v>0</v>
      </c>
      <c r="R138" s="45" t="n">
        <v>428.1765</v>
      </c>
      <c r="S138" s="29"/>
    </row>
    <row r="139" customFormat="false" ht="14.25" hidden="false" customHeight="true" outlineLevel="0" collapsed="false">
      <c r="A139" s="36"/>
      <c r="B139" s="46" t="s">
        <v>55</v>
      </c>
      <c r="C139" s="47" t="s">
        <v>39</v>
      </c>
      <c r="D139" s="47" t="s">
        <v>26</v>
      </c>
      <c r="E139" s="47" t="s">
        <v>40</v>
      </c>
      <c r="F139" s="48" t="s">
        <v>26</v>
      </c>
      <c r="G139" s="43" t="n">
        <v>341660.264299999</v>
      </c>
      <c r="H139" s="44" t="n">
        <v>289926.478399999</v>
      </c>
      <c r="I139" s="40" t="n">
        <f aca="false">SUM(J139:Q139)</f>
        <v>38033.7408</v>
      </c>
      <c r="J139" s="44" t="n">
        <v>3357.6484</v>
      </c>
      <c r="K139" s="44" t="n">
        <v>29664.2604</v>
      </c>
      <c r="L139" s="44" t="n">
        <v>968.0889</v>
      </c>
      <c r="M139" s="44" t="n">
        <v>1323.4019</v>
      </c>
      <c r="N139" s="44" t="n">
        <v>713.3197</v>
      </c>
      <c r="O139" s="44" t="n">
        <v>2007.0215</v>
      </c>
      <c r="P139" s="44" t="n">
        <v>0</v>
      </c>
      <c r="Q139" s="44" t="n">
        <v>0</v>
      </c>
      <c r="R139" s="45" t="n">
        <v>13700.0451</v>
      </c>
      <c r="S139" s="29"/>
    </row>
    <row r="140" customFormat="false" ht="14.25" hidden="false" customHeight="false" outlineLevel="0" collapsed="false">
      <c r="A140" s="36"/>
      <c r="B140" s="46"/>
      <c r="C140" s="46"/>
      <c r="D140" s="46"/>
      <c r="E140" s="46"/>
      <c r="F140" s="42" t="s">
        <v>28</v>
      </c>
      <c r="G140" s="43" t="n">
        <v>176802.9184</v>
      </c>
      <c r="H140" s="44" t="n">
        <v>143857.6889</v>
      </c>
      <c r="I140" s="40" t="n">
        <f aca="false">SUM(J140:Q140)</f>
        <v>25149.996</v>
      </c>
      <c r="J140" s="44" t="n">
        <v>2280.4452</v>
      </c>
      <c r="K140" s="44" t="n">
        <v>18506.2299</v>
      </c>
      <c r="L140" s="44" t="n">
        <v>388.4091</v>
      </c>
      <c r="M140" s="44" t="n">
        <v>1323.4019</v>
      </c>
      <c r="N140" s="44" t="n">
        <v>713.3197</v>
      </c>
      <c r="O140" s="44" t="n">
        <v>1938.1902</v>
      </c>
      <c r="P140" s="44" t="n">
        <v>0</v>
      </c>
      <c r="Q140" s="44" t="n">
        <v>0</v>
      </c>
      <c r="R140" s="45" t="n">
        <v>7795.2335</v>
      </c>
      <c r="S140" s="29"/>
    </row>
    <row r="141" customFormat="false" ht="14.25" hidden="false" customHeight="false" outlineLevel="0" collapsed="false">
      <c r="A141" s="36"/>
      <c r="B141" s="46"/>
      <c r="C141" s="46"/>
      <c r="D141" s="46"/>
      <c r="E141" s="46"/>
      <c r="F141" s="42" t="s">
        <v>29</v>
      </c>
      <c r="G141" s="43" t="n">
        <v>164857.3459</v>
      </c>
      <c r="H141" s="44" t="n">
        <v>146068.7895</v>
      </c>
      <c r="I141" s="40" t="n">
        <f aca="false">SUM(J141:Q141)</f>
        <v>12883.7448</v>
      </c>
      <c r="J141" s="44" t="n">
        <v>1077.2032</v>
      </c>
      <c r="K141" s="44" t="n">
        <v>11158.0305</v>
      </c>
      <c r="L141" s="44" t="n">
        <v>579.6798</v>
      </c>
      <c r="M141" s="44" t="n">
        <v>0</v>
      </c>
      <c r="N141" s="44" t="n">
        <v>0</v>
      </c>
      <c r="O141" s="44" t="n">
        <v>68.8313</v>
      </c>
      <c r="P141" s="44" t="n">
        <v>0</v>
      </c>
      <c r="Q141" s="44" t="n">
        <v>0</v>
      </c>
      <c r="R141" s="45" t="n">
        <v>5904.8116</v>
      </c>
      <c r="S141" s="29"/>
    </row>
    <row r="142" customFormat="false" ht="14.25" hidden="false" customHeight="true" outlineLevel="0" collapsed="false">
      <c r="A142" s="36"/>
      <c r="B142" s="46"/>
      <c r="C142" s="46"/>
      <c r="D142" s="46" t="s">
        <v>28</v>
      </c>
      <c r="E142" s="47" t="s">
        <v>40</v>
      </c>
      <c r="F142" s="48" t="s">
        <v>26</v>
      </c>
      <c r="G142" s="43" t="n">
        <v>181482.9544</v>
      </c>
      <c r="H142" s="44" t="n">
        <v>154635.1453</v>
      </c>
      <c r="I142" s="40" t="n">
        <f aca="false">SUM(J142:Q142)</f>
        <v>13883.7237</v>
      </c>
      <c r="J142" s="44" t="n">
        <v>990.0736</v>
      </c>
      <c r="K142" s="44" t="n">
        <v>10003.1436</v>
      </c>
      <c r="L142" s="44" t="n">
        <v>317.7894</v>
      </c>
      <c r="M142" s="44" t="n">
        <v>980.5701</v>
      </c>
      <c r="N142" s="44" t="n">
        <v>599.8797</v>
      </c>
      <c r="O142" s="44" t="n">
        <v>992.2673</v>
      </c>
      <c r="P142" s="44" t="n">
        <v>0</v>
      </c>
      <c r="Q142" s="44" t="n">
        <v>0</v>
      </c>
      <c r="R142" s="45" t="n">
        <v>12964.0854</v>
      </c>
      <c r="S142" s="29"/>
    </row>
    <row r="143" customFormat="false" ht="14.25" hidden="false" customHeight="false" outlineLevel="0" collapsed="false">
      <c r="A143" s="36"/>
      <c r="B143" s="46"/>
      <c r="C143" s="46"/>
      <c r="D143" s="46"/>
      <c r="E143" s="46"/>
      <c r="F143" s="42" t="s">
        <v>28</v>
      </c>
      <c r="G143" s="43" t="n">
        <v>91317.7708</v>
      </c>
      <c r="H143" s="44" t="n">
        <v>74154.0284</v>
      </c>
      <c r="I143" s="40" t="n">
        <f aca="false">SUM(J143:Q143)</f>
        <v>9989.8007</v>
      </c>
      <c r="J143" s="44" t="n">
        <v>72.7378</v>
      </c>
      <c r="K143" s="44" t="n">
        <v>7227.0405</v>
      </c>
      <c r="L143" s="44" t="n">
        <v>186.1366</v>
      </c>
      <c r="M143" s="44" t="n">
        <v>980.5701</v>
      </c>
      <c r="N143" s="44" t="n">
        <v>599.8797</v>
      </c>
      <c r="O143" s="44" t="n">
        <v>923.436</v>
      </c>
      <c r="P143" s="44" t="n">
        <v>0</v>
      </c>
      <c r="Q143" s="44" t="n">
        <v>0</v>
      </c>
      <c r="R143" s="45" t="n">
        <v>7173.9417</v>
      </c>
      <c r="S143" s="29"/>
    </row>
    <row r="144" customFormat="false" ht="14.25" hidden="false" customHeight="false" outlineLevel="0" collapsed="false">
      <c r="A144" s="36"/>
      <c r="B144" s="46"/>
      <c r="C144" s="46"/>
      <c r="D144" s="46"/>
      <c r="E144" s="46"/>
      <c r="F144" s="42" t="s">
        <v>29</v>
      </c>
      <c r="G144" s="43" t="n">
        <v>90165.1836000001</v>
      </c>
      <c r="H144" s="44" t="n">
        <v>80481.1169000001</v>
      </c>
      <c r="I144" s="40" t="n">
        <f aca="false">SUM(J144:Q144)</f>
        <v>3893.923</v>
      </c>
      <c r="J144" s="44" t="n">
        <v>917.3358</v>
      </c>
      <c r="K144" s="44" t="n">
        <v>2776.1031</v>
      </c>
      <c r="L144" s="44" t="n">
        <v>131.6528</v>
      </c>
      <c r="M144" s="44" t="n">
        <v>0</v>
      </c>
      <c r="N144" s="44" t="n">
        <v>0</v>
      </c>
      <c r="O144" s="44" t="n">
        <v>68.8313</v>
      </c>
      <c r="P144" s="44" t="n">
        <v>0</v>
      </c>
      <c r="Q144" s="44" t="n">
        <v>0</v>
      </c>
      <c r="R144" s="45" t="n">
        <v>5790.1437</v>
      </c>
      <c r="S144" s="29"/>
    </row>
    <row r="145" customFormat="false" ht="14.25" hidden="false" customHeight="true" outlineLevel="0" collapsed="false">
      <c r="A145" s="36"/>
      <c r="B145" s="46"/>
      <c r="C145" s="46"/>
      <c r="D145" s="46" t="s">
        <v>29</v>
      </c>
      <c r="E145" s="47" t="s">
        <v>40</v>
      </c>
      <c r="F145" s="48" t="s">
        <v>26</v>
      </c>
      <c r="G145" s="43" t="n">
        <v>160177.3099</v>
      </c>
      <c r="H145" s="44" t="n">
        <v>135291.3331</v>
      </c>
      <c r="I145" s="40" t="n">
        <f aca="false">SUM(J145:Q145)</f>
        <v>24150.0171</v>
      </c>
      <c r="J145" s="44" t="n">
        <v>2367.5748</v>
      </c>
      <c r="K145" s="44" t="n">
        <v>19661.1168</v>
      </c>
      <c r="L145" s="44" t="n">
        <v>650.2995</v>
      </c>
      <c r="M145" s="44" t="n">
        <v>342.8318</v>
      </c>
      <c r="N145" s="44" t="n">
        <v>113.44</v>
      </c>
      <c r="O145" s="44" t="n">
        <v>1014.7542</v>
      </c>
      <c r="P145" s="44" t="n">
        <v>0</v>
      </c>
      <c r="Q145" s="44" t="n">
        <v>0</v>
      </c>
      <c r="R145" s="45" t="n">
        <v>735.9597</v>
      </c>
      <c r="S145" s="29"/>
    </row>
    <row r="146" customFormat="false" ht="14.25" hidden="false" customHeight="false" outlineLevel="0" collapsed="false">
      <c r="A146" s="36"/>
      <c r="B146" s="46"/>
      <c r="C146" s="46"/>
      <c r="D146" s="46"/>
      <c r="E146" s="46"/>
      <c r="F146" s="42" t="s">
        <v>28</v>
      </c>
      <c r="G146" s="43" t="n">
        <v>85485.1475999999</v>
      </c>
      <c r="H146" s="44" t="n">
        <v>69703.6604999999</v>
      </c>
      <c r="I146" s="40" t="n">
        <f aca="false">SUM(J146:Q146)</f>
        <v>15160.1953</v>
      </c>
      <c r="J146" s="44" t="n">
        <v>2207.7074</v>
      </c>
      <c r="K146" s="44" t="n">
        <v>11279.1894</v>
      </c>
      <c r="L146" s="44" t="n">
        <v>202.2725</v>
      </c>
      <c r="M146" s="44" t="n">
        <v>342.8318</v>
      </c>
      <c r="N146" s="44" t="n">
        <v>113.44</v>
      </c>
      <c r="O146" s="44" t="n">
        <v>1014.7542</v>
      </c>
      <c r="P146" s="44" t="n">
        <v>0</v>
      </c>
      <c r="Q146" s="44" t="n">
        <v>0</v>
      </c>
      <c r="R146" s="45" t="n">
        <v>621.2918</v>
      </c>
      <c r="S146" s="29"/>
    </row>
    <row r="147" customFormat="false" ht="14.25" hidden="false" customHeight="false" outlineLevel="0" collapsed="false">
      <c r="A147" s="36"/>
      <c r="B147" s="46"/>
      <c r="C147" s="46"/>
      <c r="D147" s="46"/>
      <c r="E147" s="46"/>
      <c r="F147" s="42" t="s">
        <v>29</v>
      </c>
      <c r="G147" s="43" t="n">
        <v>74692.1623</v>
      </c>
      <c r="H147" s="44" t="n">
        <v>65587.6726</v>
      </c>
      <c r="I147" s="40" t="n">
        <f aca="false">SUM(J147:Q147)</f>
        <v>8989.8218</v>
      </c>
      <c r="J147" s="44" t="n">
        <v>159.8674</v>
      </c>
      <c r="K147" s="44" t="n">
        <v>8381.9274</v>
      </c>
      <c r="L147" s="44" t="n">
        <v>448.027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5" t="n">
        <v>114.6679</v>
      </c>
      <c r="S147" s="29"/>
    </row>
    <row r="148" customFormat="false" ht="14.25" hidden="false" customHeight="true" outlineLevel="0" collapsed="false">
      <c r="A148" s="36"/>
      <c r="B148" s="46" t="s">
        <v>56</v>
      </c>
      <c r="C148" s="47" t="s">
        <v>39</v>
      </c>
      <c r="D148" s="47" t="s">
        <v>26</v>
      </c>
      <c r="E148" s="47" t="s">
        <v>40</v>
      </c>
      <c r="F148" s="48" t="s">
        <v>26</v>
      </c>
      <c r="G148" s="43" t="n">
        <v>149464.2404</v>
      </c>
      <c r="H148" s="44" t="n">
        <v>119483.0954</v>
      </c>
      <c r="I148" s="40" t="n">
        <f aca="false">SUM(J148:Q148)</f>
        <v>29467.6659</v>
      </c>
      <c r="J148" s="44" t="n">
        <v>692.4024</v>
      </c>
      <c r="K148" s="44" t="n">
        <v>19725.0313</v>
      </c>
      <c r="L148" s="44" t="n">
        <v>3114.9886</v>
      </c>
      <c r="M148" s="44" t="n">
        <v>297.9315</v>
      </c>
      <c r="N148" s="44" t="n">
        <v>0</v>
      </c>
      <c r="O148" s="44" t="n">
        <v>5637.3121</v>
      </c>
      <c r="P148" s="44" t="n">
        <v>0</v>
      </c>
      <c r="Q148" s="44" t="n">
        <v>0</v>
      </c>
      <c r="R148" s="45" t="n">
        <v>513.4791</v>
      </c>
      <c r="S148" s="29"/>
    </row>
    <row r="149" customFormat="false" ht="14.25" hidden="false" customHeight="false" outlineLevel="0" collapsed="false">
      <c r="A149" s="36"/>
      <c r="B149" s="46"/>
      <c r="C149" s="46"/>
      <c r="D149" s="46"/>
      <c r="E149" s="46"/>
      <c r="F149" s="42" t="s">
        <v>28</v>
      </c>
      <c r="G149" s="43" t="n">
        <v>81290.9952</v>
      </c>
      <c r="H149" s="44" t="n">
        <v>60876.9701000001</v>
      </c>
      <c r="I149" s="40" t="n">
        <f aca="false">SUM(J149:Q149)</f>
        <v>20062.6374</v>
      </c>
      <c r="J149" s="44" t="n">
        <v>655.1991</v>
      </c>
      <c r="K149" s="44" t="n">
        <v>13811.2822</v>
      </c>
      <c r="L149" s="44" t="n">
        <v>723.114</v>
      </c>
      <c r="M149" s="44" t="n">
        <v>297.9315</v>
      </c>
      <c r="N149" s="44" t="n">
        <v>0</v>
      </c>
      <c r="O149" s="44" t="n">
        <v>4575.1106</v>
      </c>
      <c r="P149" s="44" t="n">
        <v>0</v>
      </c>
      <c r="Q149" s="44" t="n">
        <v>0</v>
      </c>
      <c r="R149" s="45" t="n">
        <v>351.3877</v>
      </c>
      <c r="S149" s="29"/>
    </row>
    <row r="150" customFormat="false" ht="14.25" hidden="false" customHeight="false" outlineLevel="0" collapsed="false">
      <c r="A150" s="36"/>
      <c r="B150" s="46"/>
      <c r="C150" s="46"/>
      <c r="D150" s="46"/>
      <c r="E150" s="46"/>
      <c r="F150" s="42" t="s">
        <v>29</v>
      </c>
      <c r="G150" s="43" t="n">
        <v>68173.2452</v>
      </c>
      <c r="H150" s="44" t="n">
        <v>58606.1253</v>
      </c>
      <c r="I150" s="40" t="n">
        <f aca="false">SUM(J150:Q150)</f>
        <v>9405.0285</v>
      </c>
      <c r="J150" s="44" t="n">
        <v>37.2033</v>
      </c>
      <c r="K150" s="44" t="n">
        <v>5913.7491</v>
      </c>
      <c r="L150" s="44" t="n">
        <v>2391.8746</v>
      </c>
      <c r="M150" s="44" t="n">
        <v>0</v>
      </c>
      <c r="N150" s="44" t="n">
        <v>0</v>
      </c>
      <c r="O150" s="44" t="n">
        <v>1062.2015</v>
      </c>
      <c r="P150" s="44" t="n">
        <v>0</v>
      </c>
      <c r="Q150" s="44" t="n">
        <v>0</v>
      </c>
      <c r="R150" s="45" t="n">
        <v>162.0914</v>
      </c>
      <c r="S150" s="29"/>
    </row>
    <row r="151" customFormat="false" ht="14.25" hidden="false" customHeight="true" outlineLevel="0" collapsed="false">
      <c r="A151" s="36"/>
      <c r="B151" s="46"/>
      <c r="C151" s="46"/>
      <c r="D151" s="46" t="s">
        <v>28</v>
      </c>
      <c r="E151" s="47" t="s">
        <v>40</v>
      </c>
      <c r="F151" s="48" t="s">
        <v>26</v>
      </c>
      <c r="G151" s="43" t="n">
        <v>68486.3414</v>
      </c>
      <c r="H151" s="44" t="n">
        <v>59847.5825999999</v>
      </c>
      <c r="I151" s="40" t="n">
        <f aca="false">SUM(J151:Q151)</f>
        <v>8476.6674</v>
      </c>
      <c r="J151" s="44" t="n">
        <v>0</v>
      </c>
      <c r="K151" s="44" t="n">
        <v>3971.2437</v>
      </c>
      <c r="L151" s="44" t="n">
        <v>1375.7408</v>
      </c>
      <c r="M151" s="44" t="n">
        <v>0</v>
      </c>
      <c r="N151" s="44" t="n">
        <v>0</v>
      </c>
      <c r="O151" s="44" t="n">
        <v>3129.6829</v>
      </c>
      <c r="P151" s="44" t="n">
        <v>0</v>
      </c>
      <c r="Q151" s="44" t="n">
        <v>0</v>
      </c>
      <c r="R151" s="45" t="n">
        <v>162.0914</v>
      </c>
      <c r="S151" s="29"/>
    </row>
    <row r="152" customFormat="false" ht="14.25" hidden="false" customHeight="false" outlineLevel="0" collapsed="false">
      <c r="A152" s="36"/>
      <c r="B152" s="46"/>
      <c r="C152" s="46"/>
      <c r="D152" s="46"/>
      <c r="E152" s="46"/>
      <c r="F152" s="42" t="s">
        <v>28</v>
      </c>
      <c r="G152" s="43" t="n">
        <v>34161.1096</v>
      </c>
      <c r="H152" s="44" t="n">
        <v>27699.3049</v>
      </c>
      <c r="I152" s="40" t="n">
        <f aca="false">SUM(J152:Q152)</f>
        <v>6461.8047</v>
      </c>
      <c r="J152" s="44" t="n">
        <v>0</v>
      </c>
      <c r="K152" s="44" t="n">
        <v>3341.2075</v>
      </c>
      <c r="L152" s="44" t="n">
        <v>260.2518</v>
      </c>
      <c r="M152" s="44" t="n">
        <v>0</v>
      </c>
      <c r="N152" s="44" t="n">
        <v>0</v>
      </c>
      <c r="O152" s="44" t="n">
        <v>2860.3454</v>
      </c>
      <c r="P152" s="44" t="n">
        <v>0</v>
      </c>
      <c r="Q152" s="44" t="n">
        <v>0</v>
      </c>
      <c r="R152" s="45" t="n">
        <v>0</v>
      </c>
      <c r="S152" s="29"/>
    </row>
    <row r="153" customFormat="false" ht="14.25" hidden="false" customHeight="false" outlineLevel="0" collapsed="false">
      <c r="A153" s="36"/>
      <c r="B153" s="46"/>
      <c r="C153" s="46"/>
      <c r="D153" s="46"/>
      <c r="E153" s="46"/>
      <c r="F153" s="42" t="s">
        <v>29</v>
      </c>
      <c r="G153" s="43" t="n">
        <v>34325.2318</v>
      </c>
      <c r="H153" s="44" t="n">
        <v>32148.2777</v>
      </c>
      <c r="I153" s="40" t="n">
        <f aca="false">SUM(J153:Q153)</f>
        <v>2014.8627</v>
      </c>
      <c r="J153" s="44" t="n">
        <v>0</v>
      </c>
      <c r="K153" s="44" t="n">
        <v>630.0362</v>
      </c>
      <c r="L153" s="44" t="n">
        <v>1115.489</v>
      </c>
      <c r="M153" s="44" t="n">
        <v>0</v>
      </c>
      <c r="N153" s="44" t="n">
        <v>0</v>
      </c>
      <c r="O153" s="44" t="n">
        <v>269.3375</v>
      </c>
      <c r="P153" s="44" t="n">
        <v>0</v>
      </c>
      <c r="Q153" s="44" t="n">
        <v>0</v>
      </c>
      <c r="R153" s="45" t="n">
        <v>162.0914</v>
      </c>
      <c r="S153" s="29"/>
    </row>
    <row r="154" customFormat="false" ht="14.25" hidden="false" customHeight="true" outlineLevel="0" collapsed="false">
      <c r="A154" s="36"/>
      <c r="B154" s="46"/>
      <c r="C154" s="46"/>
      <c r="D154" s="46" t="s">
        <v>29</v>
      </c>
      <c r="E154" s="47" t="s">
        <v>40</v>
      </c>
      <c r="F154" s="48" t="s">
        <v>26</v>
      </c>
      <c r="G154" s="43" t="n">
        <v>80977.8989999999</v>
      </c>
      <c r="H154" s="44" t="n">
        <v>59635.5128000001</v>
      </c>
      <c r="I154" s="40" t="n">
        <f aca="false">SUM(J154:Q154)</f>
        <v>20990.9985</v>
      </c>
      <c r="J154" s="44" t="n">
        <v>692.4024</v>
      </c>
      <c r="K154" s="44" t="n">
        <v>15753.7876</v>
      </c>
      <c r="L154" s="44" t="n">
        <v>1739.2478</v>
      </c>
      <c r="M154" s="44" t="n">
        <v>297.9315</v>
      </c>
      <c r="N154" s="44" t="n">
        <v>0</v>
      </c>
      <c r="O154" s="44" t="n">
        <v>2507.6292</v>
      </c>
      <c r="P154" s="44" t="n">
        <v>0</v>
      </c>
      <c r="Q154" s="44" t="n">
        <v>0</v>
      </c>
      <c r="R154" s="45" t="n">
        <v>351.3877</v>
      </c>
      <c r="S154" s="29"/>
    </row>
    <row r="155" customFormat="false" ht="14.25" hidden="false" customHeight="false" outlineLevel="0" collapsed="false">
      <c r="A155" s="36"/>
      <c r="B155" s="46"/>
      <c r="C155" s="46"/>
      <c r="D155" s="46"/>
      <c r="E155" s="46"/>
      <c r="F155" s="42" t="s">
        <v>28</v>
      </c>
      <c r="G155" s="43" t="n">
        <v>47129.8856</v>
      </c>
      <c r="H155" s="44" t="n">
        <v>33177.6652</v>
      </c>
      <c r="I155" s="40" t="n">
        <f aca="false">SUM(J155:Q155)</f>
        <v>13600.8327</v>
      </c>
      <c r="J155" s="44" t="n">
        <v>655.1991</v>
      </c>
      <c r="K155" s="44" t="n">
        <v>10470.0747</v>
      </c>
      <c r="L155" s="44" t="n">
        <v>462.8622</v>
      </c>
      <c r="M155" s="44" t="n">
        <v>297.9315</v>
      </c>
      <c r="N155" s="44" t="n">
        <v>0</v>
      </c>
      <c r="O155" s="44" t="n">
        <v>1714.7652</v>
      </c>
      <c r="P155" s="44" t="n">
        <v>0</v>
      </c>
      <c r="Q155" s="44" t="n">
        <v>0</v>
      </c>
      <c r="R155" s="45" t="n">
        <v>351.3877</v>
      </c>
      <c r="S155" s="29"/>
    </row>
    <row r="156" customFormat="false" ht="14.25" hidden="false" customHeight="false" outlineLevel="0" collapsed="false">
      <c r="A156" s="36"/>
      <c r="B156" s="46"/>
      <c r="C156" s="46"/>
      <c r="D156" s="46"/>
      <c r="E156" s="46"/>
      <c r="F156" s="42" t="s">
        <v>29</v>
      </c>
      <c r="G156" s="43" t="n">
        <v>33848.0134</v>
      </c>
      <c r="H156" s="44" t="n">
        <v>26457.8476</v>
      </c>
      <c r="I156" s="40" t="n">
        <f aca="false">SUM(J156:Q156)</f>
        <v>7390.1658</v>
      </c>
      <c r="J156" s="44" t="n">
        <v>37.2033</v>
      </c>
      <c r="K156" s="44" t="n">
        <v>5283.7129</v>
      </c>
      <c r="L156" s="44" t="n">
        <v>1276.3856</v>
      </c>
      <c r="M156" s="44" t="n">
        <v>0</v>
      </c>
      <c r="N156" s="44" t="n">
        <v>0</v>
      </c>
      <c r="O156" s="44" t="n">
        <v>792.864</v>
      </c>
      <c r="P156" s="44" t="n">
        <v>0</v>
      </c>
      <c r="Q156" s="44" t="n">
        <v>0</v>
      </c>
      <c r="R156" s="45" t="n">
        <v>0</v>
      </c>
      <c r="S156" s="29"/>
    </row>
    <row r="157" customFormat="false" ht="14.25" hidden="false" customHeight="true" outlineLevel="0" collapsed="false">
      <c r="A157" s="36"/>
      <c r="B157" s="46" t="s">
        <v>57</v>
      </c>
      <c r="C157" s="47" t="s">
        <v>39</v>
      </c>
      <c r="D157" s="47" t="s">
        <v>26</v>
      </c>
      <c r="E157" s="47" t="s">
        <v>40</v>
      </c>
      <c r="F157" s="48" t="s">
        <v>26</v>
      </c>
      <c r="G157" s="43" t="n">
        <v>315988.765</v>
      </c>
      <c r="H157" s="44" t="n">
        <v>294927.1381</v>
      </c>
      <c r="I157" s="40" t="n">
        <f aca="false">SUM(J157:Q157)</f>
        <v>21061.6269</v>
      </c>
      <c r="J157" s="44" t="n">
        <v>2556.8481</v>
      </c>
      <c r="K157" s="44" t="n">
        <v>14458.2663</v>
      </c>
      <c r="L157" s="44" t="n">
        <v>322.8559</v>
      </c>
      <c r="M157" s="44" t="n">
        <v>943.2998</v>
      </c>
      <c r="N157" s="44" t="n">
        <v>0</v>
      </c>
      <c r="O157" s="44" t="n">
        <v>731.3833</v>
      </c>
      <c r="P157" s="44" t="n">
        <v>1782.7577</v>
      </c>
      <c r="Q157" s="44" t="n">
        <v>266.2158</v>
      </c>
      <c r="R157" s="45" t="n">
        <v>0</v>
      </c>
      <c r="S157" s="29"/>
    </row>
    <row r="158" customFormat="false" ht="14.25" hidden="false" customHeight="false" outlineLevel="0" collapsed="false">
      <c r="A158" s="36"/>
      <c r="B158" s="46"/>
      <c r="C158" s="46"/>
      <c r="D158" s="46"/>
      <c r="E158" s="46"/>
      <c r="F158" s="42" t="s">
        <v>28</v>
      </c>
      <c r="G158" s="43" t="n">
        <v>174503.7895</v>
      </c>
      <c r="H158" s="44" t="n">
        <v>161179.3485</v>
      </c>
      <c r="I158" s="40" t="n">
        <f aca="false">SUM(J158:Q158)</f>
        <v>13324.441</v>
      </c>
      <c r="J158" s="44" t="n">
        <v>1394.8106</v>
      </c>
      <c r="K158" s="44" t="n">
        <v>8460.2112</v>
      </c>
      <c r="L158" s="44" t="n">
        <v>322.8559</v>
      </c>
      <c r="M158" s="44" t="n">
        <v>943.2998</v>
      </c>
      <c r="N158" s="44" t="n">
        <v>0</v>
      </c>
      <c r="O158" s="44" t="n">
        <v>412.3571</v>
      </c>
      <c r="P158" s="44" t="n">
        <v>1524.6906</v>
      </c>
      <c r="Q158" s="44" t="n">
        <v>266.2158</v>
      </c>
      <c r="R158" s="45" t="n">
        <v>0</v>
      </c>
      <c r="S158" s="29"/>
    </row>
    <row r="159" customFormat="false" ht="14.25" hidden="false" customHeight="false" outlineLevel="0" collapsed="false">
      <c r="A159" s="36"/>
      <c r="B159" s="46"/>
      <c r="C159" s="46"/>
      <c r="D159" s="46"/>
      <c r="E159" s="46"/>
      <c r="F159" s="42" t="s">
        <v>29</v>
      </c>
      <c r="G159" s="43" t="n">
        <v>141484.9755</v>
      </c>
      <c r="H159" s="44" t="n">
        <v>133747.7896</v>
      </c>
      <c r="I159" s="40" t="n">
        <f aca="false">SUM(J159:Q159)</f>
        <v>7737.1859</v>
      </c>
      <c r="J159" s="44" t="n">
        <v>1162.0375</v>
      </c>
      <c r="K159" s="44" t="n">
        <v>5998.0551</v>
      </c>
      <c r="L159" s="44" t="n">
        <v>0</v>
      </c>
      <c r="M159" s="44" t="n">
        <v>0</v>
      </c>
      <c r="N159" s="44" t="n">
        <v>0</v>
      </c>
      <c r="O159" s="44" t="n">
        <v>319.0262</v>
      </c>
      <c r="P159" s="44" t="n">
        <v>258.0671</v>
      </c>
      <c r="Q159" s="44" t="n">
        <v>0</v>
      </c>
      <c r="R159" s="45" t="n">
        <v>0</v>
      </c>
      <c r="S159" s="29"/>
    </row>
    <row r="160" customFormat="false" ht="14.25" hidden="false" customHeight="true" outlineLevel="0" collapsed="false">
      <c r="A160" s="36"/>
      <c r="B160" s="46"/>
      <c r="C160" s="46"/>
      <c r="D160" s="46" t="s">
        <v>28</v>
      </c>
      <c r="E160" s="47" t="s">
        <v>40</v>
      </c>
      <c r="F160" s="48" t="s">
        <v>26</v>
      </c>
      <c r="G160" s="43" t="n">
        <v>99656.5939999999</v>
      </c>
      <c r="H160" s="44" t="n">
        <v>93374.2229999998</v>
      </c>
      <c r="I160" s="40" t="n">
        <f aca="false">SUM(J160:Q160)</f>
        <v>6282.371</v>
      </c>
      <c r="J160" s="44" t="n">
        <v>189.8162</v>
      </c>
      <c r="K160" s="44" t="n">
        <v>4697.4083</v>
      </c>
      <c r="L160" s="44" t="n">
        <v>322.8559</v>
      </c>
      <c r="M160" s="44" t="n">
        <v>535.9524</v>
      </c>
      <c r="N160" s="44" t="n">
        <v>0</v>
      </c>
      <c r="O160" s="44" t="n">
        <v>0</v>
      </c>
      <c r="P160" s="44" t="n">
        <v>536.3382</v>
      </c>
      <c r="Q160" s="44" t="n">
        <v>0</v>
      </c>
      <c r="R160" s="45" t="n">
        <v>0</v>
      </c>
      <c r="S160" s="29"/>
    </row>
    <row r="161" customFormat="false" ht="14.25" hidden="false" customHeight="false" outlineLevel="0" collapsed="false">
      <c r="A161" s="36"/>
      <c r="B161" s="46"/>
      <c r="C161" s="46"/>
      <c r="D161" s="46"/>
      <c r="E161" s="46"/>
      <c r="F161" s="42" t="s">
        <v>28</v>
      </c>
      <c r="G161" s="43" t="n">
        <v>55836.3781</v>
      </c>
      <c r="H161" s="44" t="n">
        <v>51507.2876</v>
      </c>
      <c r="I161" s="40" t="n">
        <f aca="false">SUM(J161:Q161)</f>
        <v>4329.0905</v>
      </c>
      <c r="J161" s="44" t="n">
        <v>189.8162</v>
      </c>
      <c r="K161" s="44" t="n">
        <v>2744.1278</v>
      </c>
      <c r="L161" s="44" t="n">
        <v>322.8559</v>
      </c>
      <c r="M161" s="44" t="n">
        <v>535.9524</v>
      </c>
      <c r="N161" s="44" t="n">
        <v>0</v>
      </c>
      <c r="O161" s="44" t="n">
        <v>0</v>
      </c>
      <c r="P161" s="44" t="n">
        <v>536.3382</v>
      </c>
      <c r="Q161" s="44" t="n">
        <v>0</v>
      </c>
      <c r="R161" s="45" t="n">
        <v>0</v>
      </c>
      <c r="S161" s="29"/>
    </row>
    <row r="162" customFormat="false" ht="14.25" hidden="false" customHeight="false" outlineLevel="0" collapsed="false">
      <c r="A162" s="36"/>
      <c r="B162" s="46"/>
      <c r="C162" s="46"/>
      <c r="D162" s="46"/>
      <c r="E162" s="46"/>
      <c r="F162" s="42" t="s">
        <v>29</v>
      </c>
      <c r="G162" s="43" t="n">
        <v>43820.2159</v>
      </c>
      <c r="H162" s="44" t="n">
        <v>41866.9354</v>
      </c>
      <c r="I162" s="40" t="n">
        <f aca="false">SUM(J162:Q162)</f>
        <v>1953.2805</v>
      </c>
      <c r="J162" s="44" t="n">
        <v>0</v>
      </c>
      <c r="K162" s="44" t="n">
        <v>1953.2805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5" t="n">
        <v>0</v>
      </c>
      <c r="S162" s="29"/>
    </row>
    <row r="163" customFormat="false" ht="14.25" hidden="false" customHeight="true" outlineLevel="0" collapsed="false">
      <c r="A163" s="36"/>
      <c r="B163" s="46"/>
      <c r="C163" s="46"/>
      <c r="D163" s="46" t="s">
        <v>29</v>
      </c>
      <c r="E163" s="47" t="s">
        <v>40</v>
      </c>
      <c r="F163" s="48" t="s">
        <v>26</v>
      </c>
      <c r="G163" s="43" t="n">
        <v>216332.171</v>
      </c>
      <c r="H163" s="44" t="n">
        <v>201552.9151</v>
      </c>
      <c r="I163" s="40" t="n">
        <f aca="false">SUM(J163:Q163)</f>
        <v>14779.2559</v>
      </c>
      <c r="J163" s="44" t="n">
        <v>2367.0319</v>
      </c>
      <c r="K163" s="44" t="n">
        <v>9760.858</v>
      </c>
      <c r="L163" s="44" t="n">
        <v>0</v>
      </c>
      <c r="M163" s="44" t="n">
        <v>407.3474</v>
      </c>
      <c r="N163" s="44" t="n">
        <v>0</v>
      </c>
      <c r="O163" s="44" t="n">
        <v>731.3833</v>
      </c>
      <c r="P163" s="44" t="n">
        <v>1246.4195</v>
      </c>
      <c r="Q163" s="44" t="n">
        <v>266.2158</v>
      </c>
      <c r="R163" s="45" t="n">
        <v>0</v>
      </c>
      <c r="S163" s="29"/>
    </row>
    <row r="164" customFormat="false" ht="14.25" hidden="false" customHeight="false" outlineLevel="0" collapsed="false">
      <c r="A164" s="36"/>
      <c r="B164" s="46"/>
      <c r="C164" s="46"/>
      <c r="D164" s="46"/>
      <c r="E164" s="46"/>
      <c r="F164" s="42" t="s">
        <v>28</v>
      </c>
      <c r="G164" s="43" t="n">
        <v>118667.4114</v>
      </c>
      <c r="H164" s="44" t="n">
        <v>109672.0609</v>
      </c>
      <c r="I164" s="40" t="n">
        <f aca="false">SUM(J164:Q164)</f>
        <v>8995.3505</v>
      </c>
      <c r="J164" s="44" t="n">
        <v>1204.9944</v>
      </c>
      <c r="K164" s="44" t="n">
        <v>5716.0834</v>
      </c>
      <c r="L164" s="44" t="n">
        <v>0</v>
      </c>
      <c r="M164" s="44" t="n">
        <v>407.3474</v>
      </c>
      <c r="N164" s="44" t="n">
        <v>0</v>
      </c>
      <c r="O164" s="44" t="n">
        <v>412.3571</v>
      </c>
      <c r="P164" s="44" t="n">
        <v>988.3524</v>
      </c>
      <c r="Q164" s="44" t="n">
        <v>266.2158</v>
      </c>
      <c r="R164" s="45" t="n">
        <v>0</v>
      </c>
      <c r="S164" s="29"/>
    </row>
    <row r="165" customFormat="false" ht="14.25" hidden="false" customHeight="false" outlineLevel="0" collapsed="false">
      <c r="A165" s="36"/>
      <c r="B165" s="46"/>
      <c r="C165" s="46"/>
      <c r="D165" s="46"/>
      <c r="E165" s="46"/>
      <c r="F165" s="42" t="s">
        <v>29</v>
      </c>
      <c r="G165" s="43" t="n">
        <v>97664.7596</v>
      </c>
      <c r="H165" s="44" t="n">
        <v>91880.8542</v>
      </c>
      <c r="I165" s="40" t="n">
        <f aca="false">SUM(J165:Q165)</f>
        <v>5783.9054</v>
      </c>
      <c r="J165" s="44" t="n">
        <v>1162.0375</v>
      </c>
      <c r="K165" s="44" t="n">
        <v>4044.7746</v>
      </c>
      <c r="L165" s="44" t="n">
        <v>0</v>
      </c>
      <c r="M165" s="44" t="n">
        <v>0</v>
      </c>
      <c r="N165" s="44" t="n">
        <v>0</v>
      </c>
      <c r="O165" s="44" t="n">
        <v>319.0262</v>
      </c>
      <c r="P165" s="44" t="n">
        <v>258.0671</v>
      </c>
      <c r="Q165" s="44" t="n">
        <v>0</v>
      </c>
      <c r="R165" s="45" t="n">
        <v>0</v>
      </c>
      <c r="S165" s="29"/>
    </row>
    <row r="166" customFormat="false" ht="14.25" hidden="false" customHeight="true" outlineLevel="0" collapsed="false">
      <c r="A166" s="36"/>
      <c r="B166" s="46" t="s">
        <v>58</v>
      </c>
      <c r="C166" s="47" t="s">
        <v>39</v>
      </c>
      <c r="D166" s="47" t="s">
        <v>26</v>
      </c>
      <c r="E166" s="47" t="s">
        <v>40</v>
      </c>
      <c r="F166" s="48" t="s">
        <v>26</v>
      </c>
      <c r="G166" s="43" t="n">
        <v>468043.3238</v>
      </c>
      <c r="H166" s="44" t="n">
        <v>351658.6842</v>
      </c>
      <c r="I166" s="40" t="n">
        <f aca="false">SUM(J166:Q166)</f>
        <v>113467.3049</v>
      </c>
      <c r="J166" s="44" t="n">
        <v>13207.6834</v>
      </c>
      <c r="K166" s="44" t="n">
        <v>59098.8196</v>
      </c>
      <c r="L166" s="44" t="n">
        <v>7269.4946</v>
      </c>
      <c r="M166" s="44" t="n">
        <v>4037.4963</v>
      </c>
      <c r="N166" s="44" t="n">
        <v>1280.0531</v>
      </c>
      <c r="O166" s="44" t="n">
        <v>27569.3544</v>
      </c>
      <c r="P166" s="44" t="n">
        <v>1004.4035</v>
      </c>
      <c r="Q166" s="44" t="n">
        <v>0</v>
      </c>
      <c r="R166" s="45" t="n">
        <v>2917.3347</v>
      </c>
      <c r="S166" s="29"/>
    </row>
    <row r="167" customFormat="false" ht="14.25" hidden="false" customHeight="false" outlineLevel="0" collapsed="false">
      <c r="A167" s="36"/>
      <c r="B167" s="46"/>
      <c r="C167" s="46"/>
      <c r="D167" s="46"/>
      <c r="E167" s="46"/>
      <c r="F167" s="42" t="s">
        <v>28</v>
      </c>
      <c r="G167" s="43" t="n">
        <v>248845.8648</v>
      </c>
      <c r="H167" s="44" t="n">
        <v>182088.4959</v>
      </c>
      <c r="I167" s="40" t="n">
        <f aca="false">SUM(J167:Q167)</f>
        <v>65294.6756</v>
      </c>
      <c r="J167" s="44" t="n">
        <v>7328.6499</v>
      </c>
      <c r="K167" s="44" t="n">
        <v>32014.7916</v>
      </c>
      <c r="L167" s="44" t="n">
        <v>2346.8489</v>
      </c>
      <c r="M167" s="44" t="n">
        <v>2810.9504</v>
      </c>
      <c r="N167" s="44" t="n">
        <v>1009.3807</v>
      </c>
      <c r="O167" s="44" t="n">
        <v>18779.6506</v>
      </c>
      <c r="P167" s="44" t="n">
        <v>1004.4035</v>
      </c>
      <c r="Q167" s="44" t="n">
        <v>0</v>
      </c>
      <c r="R167" s="45" t="n">
        <v>1462.6933</v>
      </c>
      <c r="S167" s="29"/>
    </row>
    <row r="168" customFormat="false" ht="14.25" hidden="false" customHeight="false" outlineLevel="0" collapsed="false">
      <c r="A168" s="36"/>
      <c r="B168" s="46"/>
      <c r="C168" s="46"/>
      <c r="D168" s="46"/>
      <c r="E168" s="46"/>
      <c r="F168" s="42" t="s">
        <v>29</v>
      </c>
      <c r="G168" s="43" t="n">
        <v>219197.459</v>
      </c>
      <c r="H168" s="44" t="n">
        <v>169570.1883</v>
      </c>
      <c r="I168" s="40" t="n">
        <f aca="false">SUM(J168:Q168)</f>
        <v>48172.6293</v>
      </c>
      <c r="J168" s="44" t="n">
        <v>5879.0335</v>
      </c>
      <c r="K168" s="44" t="n">
        <v>27084.028</v>
      </c>
      <c r="L168" s="44" t="n">
        <v>4922.6457</v>
      </c>
      <c r="M168" s="44" t="n">
        <v>1226.5459</v>
      </c>
      <c r="N168" s="44" t="n">
        <v>270.6724</v>
      </c>
      <c r="O168" s="44" t="n">
        <v>8789.7038</v>
      </c>
      <c r="P168" s="44" t="n">
        <v>0</v>
      </c>
      <c r="Q168" s="44" t="n">
        <v>0</v>
      </c>
      <c r="R168" s="45" t="n">
        <v>1454.6414</v>
      </c>
      <c r="S168" s="29"/>
    </row>
    <row r="169" customFormat="false" ht="14.25" hidden="false" customHeight="true" outlineLevel="0" collapsed="false">
      <c r="A169" s="36"/>
      <c r="B169" s="46"/>
      <c r="C169" s="46"/>
      <c r="D169" s="46" t="s">
        <v>28</v>
      </c>
      <c r="E169" s="47" t="s">
        <v>40</v>
      </c>
      <c r="F169" s="48" t="s">
        <v>26</v>
      </c>
      <c r="G169" s="43" t="n">
        <v>220189.9804</v>
      </c>
      <c r="H169" s="44" t="n">
        <v>171434.3295</v>
      </c>
      <c r="I169" s="40" t="n">
        <f aca="false">SUM(J169:Q169)</f>
        <v>47104.8801</v>
      </c>
      <c r="J169" s="44" t="n">
        <v>7201.6104</v>
      </c>
      <c r="K169" s="44" t="n">
        <v>20204.3137</v>
      </c>
      <c r="L169" s="44" t="n">
        <v>1740.7132</v>
      </c>
      <c r="M169" s="44" t="n">
        <v>1567.0214</v>
      </c>
      <c r="N169" s="44" t="n">
        <v>484.5288</v>
      </c>
      <c r="O169" s="44" t="n">
        <v>15701.0272</v>
      </c>
      <c r="P169" s="44" t="n">
        <v>205.6654</v>
      </c>
      <c r="Q169" s="44" t="n">
        <v>0</v>
      </c>
      <c r="R169" s="45" t="n">
        <v>1650.7708</v>
      </c>
      <c r="S169" s="29"/>
    </row>
    <row r="170" customFormat="false" ht="14.25" hidden="false" customHeight="false" outlineLevel="0" collapsed="false">
      <c r="A170" s="36"/>
      <c r="B170" s="46"/>
      <c r="C170" s="46"/>
      <c r="D170" s="46"/>
      <c r="E170" s="46"/>
      <c r="F170" s="42" t="s">
        <v>28</v>
      </c>
      <c r="G170" s="43" t="n">
        <v>121943.1579</v>
      </c>
      <c r="H170" s="44" t="n">
        <v>90813.8389999999</v>
      </c>
      <c r="I170" s="40" t="n">
        <f aca="false">SUM(J170:Q170)</f>
        <v>30469.3982</v>
      </c>
      <c r="J170" s="44" t="n">
        <v>4551.8016</v>
      </c>
      <c r="K170" s="44" t="n">
        <v>12631.1819</v>
      </c>
      <c r="L170" s="44" t="n">
        <v>1271.2702</v>
      </c>
      <c r="M170" s="44" t="n">
        <v>1136.0493</v>
      </c>
      <c r="N170" s="44" t="n">
        <v>484.5288</v>
      </c>
      <c r="O170" s="44" t="n">
        <v>10188.901</v>
      </c>
      <c r="P170" s="44" t="n">
        <v>205.6654</v>
      </c>
      <c r="Q170" s="44" t="n">
        <v>0</v>
      </c>
      <c r="R170" s="45" t="n">
        <v>659.9207</v>
      </c>
      <c r="S170" s="29"/>
    </row>
    <row r="171" customFormat="false" ht="14.25" hidden="false" customHeight="false" outlineLevel="0" collapsed="false">
      <c r="A171" s="36"/>
      <c r="B171" s="46"/>
      <c r="C171" s="46"/>
      <c r="D171" s="46"/>
      <c r="E171" s="46"/>
      <c r="F171" s="42" t="s">
        <v>29</v>
      </c>
      <c r="G171" s="43" t="n">
        <v>98246.8225000001</v>
      </c>
      <c r="H171" s="44" t="n">
        <v>80620.4905</v>
      </c>
      <c r="I171" s="40" t="n">
        <f aca="false">SUM(J171:Q171)</f>
        <v>16635.4819</v>
      </c>
      <c r="J171" s="44" t="n">
        <v>2649.8088</v>
      </c>
      <c r="K171" s="44" t="n">
        <v>7573.1318</v>
      </c>
      <c r="L171" s="44" t="n">
        <v>469.443</v>
      </c>
      <c r="M171" s="44" t="n">
        <v>430.9721</v>
      </c>
      <c r="N171" s="44" t="n">
        <v>0</v>
      </c>
      <c r="O171" s="44" t="n">
        <v>5512.1262</v>
      </c>
      <c r="P171" s="44" t="n">
        <v>0</v>
      </c>
      <c r="Q171" s="44" t="n">
        <v>0</v>
      </c>
      <c r="R171" s="45" t="n">
        <v>990.8501</v>
      </c>
      <c r="S171" s="29"/>
    </row>
    <row r="172" customFormat="false" ht="14.25" hidden="false" customHeight="true" outlineLevel="0" collapsed="false">
      <c r="A172" s="36"/>
      <c r="B172" s="46"/>
      <c r="C172" s="46"/>
      <c r="D172" s="46" t="s">
        <v>29</v>
      </c>
      <c r="E172" s="47" t="s">
        <v>40</v>
      </c>
      <c r="F172" s="48" t="s">
        <v>26</v>
      </c>
      <c r="G172" s="43" t="n">
        <v>247853.3434</v>
      </c>
      <c r="H172" s="44" t="n">
        <v>180224.3547</v>
      </c>
      <c r="I172" s="40" t="n">
        <f aca="false">SUM(J172:Q172)</f>
        <v>66362.4248</v>
      </c>
      <c r="J172" s="44" t="n">
        <v>6006.073</v>
      </c>
      <c r="K172" s="44" t="n">
        <v>38894.5059</v>
      </c>
      <c r="L172" s="44" t="n">
        <v>5528.7814</v>
      </c>
      <c r="M172" s="44" t="n">
        <v>2470.4749</v>
      </c>
      <c r="N172" s="44" t="n">
        <v>795.5243</v>
      </c>
      <c r="O172" s="44" t="n">
        <v>11868.3272</v>
      </c>
      <c r="P172" s="44" t="n">
        <v>798.7381</v>
      </c>
      <c r="Q172" s="44" t="n">
        <v>0</v>
      </c>
      <c r="R172" s="45" t="n">
        <v>1266.5639</v>
      </c>
      <c r="S172" s="29"/>
    </row>
    <row r="173" customFormat="false" ht="14.25" hidden="false" customHeight="false" outlineLevel="0" collapsed="false">
      <c r="A173" s="36"/>
      <c r="B173" s="46"/>
      <c r="C173" s="46"/>
      <c r="D173" s="46"/>
      <c r="E173" s="46"/>
      <c r="F173" s="42" t="s">
        <v>28</v>
      </c>
      <c r="G173" s="43" t="n">
        <v>126902.7069</v>
      </c>
      <c r="H173" s="44" t="n">
        <v>91274.6569000002</v>
      </c>
      <c r="I173" s="40" t="n">
        <f aca="false">SUM(J173:Q173)</f>
        <v>34825.2774</v>
      </c>
      <c r="J173" s="44" t="n">
        <v>2776.8483</v>
      </c>
      <c r="K173" s="44" t="n">
        <v>19383.6097</v>
      </c>
      <c r="L173" s="44" t="n">
        <v>1075.5787</v>
      </c>
      <c r="M173" s="44" t="n">
        <v>1674.9011</v>
      </c>
      <c r="N173" s="44" t="n">
        <v>524.8519</v>
      </c>
      <c r="O173" s="44" t="n">
        <v>8590.7496</v>
      </c>
      <c r="P173" s="44" t="n">
        <v>798.7381</v>
      </c>
      <c r="Q173" s="44" t="n">
        <v>0</v>
      </c>
      <c r="R173" s="45" t="n">
        <v>802.7726</v>
      </c>
      <c r="S173" s="29"/>
    </row>
    <row r="174" customFormat="false" ht="14.25" hidden="false" customHeight="false" outlineLevel="0" collapsed="false">
      <c r="A174" s="36"/>
      <c r="B174" s="46"/>
      <c r="C174" s="46"/>
      <c r="D174" s="46"/>
      <c r="E174" s="46"/>
      <c r="F174" s="42" t="s">
        <v>29</v>
      </c>
      <c r="G174" s="43" t="n">
        <v>120950.6365</v>
      </c>
      <c r="H174" s="44" t="n">
        <v>88949.6977999999</v>
      </c>
      <c r="I174" s="40" t="n">
        <f aca="false">SUM(J174:Q174)</f>
        <v>31537.1474</v>
      </c>
      <c r="J174" s="44" t="n">
        <v>3229.2247</v>
      </c>
      <c r="K174" s="44" t="n">
        <v>19510.8962</v>
      </c>
      <c r="L174" s="44" t="n">
        <v>4453.2027</v>
      </c>
      <c r="M174" s="44" t="n">
        <v>795.5738</v>
      </c>
      <c r="N174" s="44" t="n">
        <v>270.6724</v>
      </c>
      <c r="O174" s="44" t="n">
        <v>3277.5776</v>
      </c>
      <c r="P174" s="44" t="n">
        <v>0</v>
      </c>
      <c r="Q174" s="44" t="n">
        <v>0</v>
      </c>
      <c r="R174" s="45" t="n">
        <v>463.7913</v>
      </c>
      <c r="S174" s="29"/>
    </row>
    <row r="175" customFormat="false" ht="14.25" hidden="false" customHeight="true" outlineLevel="0" collapsed="false">
      <c r="A175" s="36"/>
      <c r="B175" s="46" t="s">
        <v>59</v>
      </c>
      <c r="C175" s="47" t="s">
        <v>39</v>
      </c>
      <c r="D175" s="47" t="s">
        <v>26</v>
      </c>
      <c r="E175" s="47" t="s">
        <v>40</v>
      </c>
      <c r="F175" s="48" t="s">
        <v>26</v>
      </c>
      <c r="G175" s="43" t="n">
        <v>465515.499999999</v>
      </c>
      <c r="H175" s="44" t="n">
        <v>412279.6801</v>
      </c>
      <c r="I175" s="40" t="n">
        <f aca="false">SUM(J175:Q175)</f>
        <v>50528.2443</v>
      </c>
      <c r="J175" s="44" t="n">
        <v>7719.4364</v>
      </c>
      <c r="K175" s="44" t="n">
        <v>36625.215</v>
      </c>
      <c r="L175" s="44" t="n">
        <v>2754.3701</v>
      </c>
      <c r="M175" s="44" t="n">
        <v>882.3316</v>
      </c>
      <c r="N175" s="44" t="n">
        <v>986.7922</v>
      </c>
      <c r="O175" s="44" t="n">
        <v>1560.099</v>
      </c>
      <c r="P175" s="44" t="n">
        <v>0</v>
      </c>
      <c r="Q175" s="44" t="n">
        <v>0</v>
      </c>
      <c r="R175" s="45" t="n">
        <v>2707.5756</v>
      </c>
      <c r="S175" s="29"/>
    </row>
    <row r="176" customFormat="false" ht="14.25" hidden="false" customHeight="false" outlineLevel="0" collapsed="false">
      <c r="A176" s="36"/>
      <c r="B176" s="46"/>
      <c r="C176" s="46"/>
      <c r="D176" s="46"/>
      <c r="E176" s="46"/>
      <c r="F176" s="42" t="s">
        <v>28</v>
      </c>
      <c r="G176" s="43" t="n">
        <v>254834.9635</v>
      </c>
      <c r="H176" s="44" t="n">
        <v>222115.7091</v>
      </c>
      <c r="I176" s="40" t="n">
        <f aca="false">SUM(J176:Q176)</f>
        <v>30861.6874</v>
      </c>
      <c r="J176" s="44" t="n">
        <v>4008.1874</v>
      </c>
      <c r="K176" s="44" t="n">
        <v>23450.6245</v>
      </c>
      <c r="L176" s="44" t="n">
        <v>532.7284</v>
      </c>
      <c r="M176" s="44" t="n">
        <v>556.2949</v>
      </c>
      <c r="N176" s="44" t="n">
        <v>986.7922</v>
      </c>
      <c r="O176" s="44" t="n">
        <v>1327.06</v>
      </c>
      <c r="P176" s="44" t="n">
        <v>0</v>
      </c>
      <c r="Q176" s="44" t="n">
        <v>0</v>
      </c>
      <c r="R176" s="45" t="n">
        <v>1857.567</v>
      </c>
      <c r="S176" s="29"/>
    </row>
    <row r="177" customFormat="false" ht="14.25" hidden="false" customHeight="false" outlineLevel="0" collapsed="false">
      <c r="A177" s="36"/>
      <c r="B177" s="46"/>
      <c r="C177" s="46"/>
      <c r="D177" s="46"/>
      <c r="E177" s="46"/>
      <c r="F177" s="42" t="s">
        <v>29</v>
      </c>
      <c r="G177" s="43" t="n">
        <v>210680.5365</v>
      </c>
      <c r="H177" s="44" t="n">
        <v>190163.971</v>
      </c>
      <c r="I177" s="40" t="n">
        <f aca="false">SUM(J177:Q177)</f>
        <v>19666.5569</v>
      </c>
      <c r="J177" s="44" t="n">
        <v>3711.249</v>
      </c>
      <c r="K177" s="44" t="n">
        <v>13174.5905</v>
      </c>
      <c r="L177" s="44" t="n">
        <v>2221.6417</v>
      </c>
      <c r="M177" s="44" t="n">
        <v>326.0367</v>
      </c>
      <c r="N177" s="44" t="n">
        <v>0</v>
      </c>
      <c r="O177" s="44" t="n">
        <v>233.039</v>
      </c>
      <c r="P177" s="44" t="n">
        <v>0</v>
      </c>
      <c r="Q177" s="44" t="n">
        <v>0</v>
      </c>
      <c r="R177" s="45" t="n">
        <v>850.0086</v>
      </c>
      <c r="S177" s="29"/>
    </row>
    <row r="178" customFormat="false" ht="14.25" hidden="false" customHeight="true" outlineLevel="0" collapsed="false">
      <c r="A178" s="36"/>
      <c r="B178" s="46"/>
      <c r="C178" s="46"/>
      <c r="D178" s="46" t="s">
        <v>28</v>
      </c>
      <c r="E178" s="47" t="s">
        <v>40</v>
      </c>
      <c r="F178" s="48" t="s">
        <v>26</v>
      </c>
      <c r="G178" s="43" t="n">
        <v>130287.1351</v>
      </c>
      <c r="H178" s="44" t="n">
        <v>123275.2783</v>
      </c>
      <c r="I178" s="40" t="n">
        <f aca="false">SUM(J178:Q178)</f>
        <v>6682.2268</v>
      </c>
      <c r="J178" s="44" t="n">
        <v>1465.6979</v>
      </c>
      <c r="K178" s="44" t="n">
        <v>2678.6613</v>
      </c>
      <c r="L178" s="44" t="n">
        <v>944.9314</v>
      </c>
      <c r="M178" s="44" t="n">
        <v>466.5269</v>
      </c>
      <c r="N178" s="44" t="n">
        <v>611.6889</v>
      </c>
      <c r="O178" s="44" t="n">
        <v>514.7204</v>
      </c>
      <c r="P178" s="44" t="n">
        <v>0</v>
      </c>
      <c r="Q178" s="44" t="n">
        <v>0</v>
      </c>
      <c r="R178" s="45" t="n">
        <v>329.63</v>
      </c>
      <c r="S178" s="29"/>
    </row>
    <row r="179" customFormat="false" ht="14.25" hidden="false" customHeight="false" outlineLevel="0" collapsed="false">
      <c r="A179" s="36"/>
      <c r="B179" s="46"/>
      <c r="C179" s="46"/>
      <c r="D179" s="46"/>
      <c r="E179" s="46"/>
      <c r="F179" s="42" t="s">
        <v>28</v>
      </c>
      <c r="G179" s="43" t="n">
        <v>72034.1539</v>
      </c>
      <c r="H179" s="44" t="n">
        <v>67681.6427</v>
      </c>
      <c r="I179" s="40" t="n">
        <f aca="false">SUM(J179:Q179)</f>
        <v>4239.0734</v>
      </c>
      <c r="J179" s="44" t="n">
        <v>603.0028</v>
      </c>
      <c r="K179" s="44" t="n">
        <v>2280.3032</v>
      </c>
      <c r="L179" s="44" t="n">
        <v>321.9069</v>
      </c>
      <c r="M179" s="44" t="n">
        <v>140.4902</v>
      </c>
      <c r="N179" s="44" t="n">
        <v>611.6889</v>
      </c>
      <c r="O179" s="44" t="n">
        <v>281.6814</v>
      </c>
      <c r="P179" s="44" t="n">
        <v>0</v>
      </c>
      <c r="Q179" s="44" t="n">
        <v>0</v>
      </c>
      <c r="R179" s="45" t="n">
        <v>113.4378</v>
      </c>
      <c r="S179" s="29"/>
    </row>
    <row r="180" customFormat="false" ht="14.25" hidden="false" customHeight="false" outlineLevel="0" collapsed="false">
      <c r="A180" s="36"/>
      <c r="B180" s="46"/>
      <c r="C180" s="46"/>
      <c r="D180" s="46"/>
      <c r="E180" s="46"/>
      <c r="F180" s="42" t="s">
        <v>29</v>
      </c>
      <c r="G180" s="43" t="n">
        <v>58252.9812</v>
      </c>
      <c r="H180" s="44" t="n">
        <v>55593.6356</v>
      </c>
      <c r="I180" s="40" t="n">
        <f aca="false">SUM(J180:Q180)</f>
        <v>2443.1534</v>
      </c>
      <c r="J180" s="44" t="n">
        <v>862.6951</v>
      </c>
      <c r="K180" s="44" t="n">
        <v>398.3581</v>
      </c>
      <c r="L180" s="44" t="n">
        <v>623.0245</v>
      </c>
      <c r="M180" s="44" t="n">
        <v>326.0367</v>
      </c>
      <c r="N180" s="44" t="n">
        <v>0</v>
      </c>
      <c r="O180" s="44" t="n">
        <v>233.039</v>
      </c>
      <c r="P180" s="44" t="n">
        <v>0</v>
      </c>
      <c r="Q180" s="44" t="n">
        <v>0</v>
      </c>
      <c r="R180" s="45" t="n">
        <v>216.1922</v>
      </c>
      <c r="S180" s="29"/>
    </row>
    <row r="181" customFormat="false" ht="14.25" hidden="false" customHeight="true" outlineLevel="0" collapsed="false">
      <c r="A181" s="36"/>
      <c r="B181" s="46"/>
      <c r="C181" s="46"/>
      <c r="D181" s="46" t="s">
        <v>29</v>
      </c>
      <c r="E181" s="47" t="s">
        <v>40</v>
      </c>
      <c r="F181" s="48" t="s">
        <v>26</v>
      </c>
      <c r="G181" s="43" t="n">
        <v>335228.364899999</v>
      </c>
      <c r="H181" s="44" t="n">
        <v>289004.401799999</v>
      </c>
      <c r="I181" s="40" t="n">
        <f aca="false">SUM(J181:Q181)</f>
        <v>43846.0175</v>
      </c>
      <c r="J181" s="44" t="n">
        <v>6253.7385</v>
      </c>
      <c r="K181" s="44" t="n">
        <v>33946.5537</v>
      </c>
      <c r="L181" s="44" t="n">
        <v>1809.4387</v>
      </c>
      <c r="M181" s="44" t="n">
        <v>415.8047</v>
      </c>
      <c r="N181" s="44" t="n">
        <v>375.1033</v>
      </c>
      <c r="O181" s="44" t="n">
        <v>1045.3786</v>
      </c>
      <c r="P181" s="44" t="n">
        <v>0</v>
      </c>
      <c r="Q181" s="44" t="n">
        <v>0</v>
      </c>
      <c r="R181" s="45" t="n">
        <v>2377.9456</v>
      </c>
      <c r="S181" s="29"/>
    </row>
    <row r="182" customFormat="false" ht="14.25" hidden="false" customHeight="false" outlineLevel="0" collapsed="false">
      <c r="A182" s="36"/>
      <c r="B182" s="46"/>
      <c r="C182" s="46"/>
      <c r="D182" s="46"/>
      <c r="E182" s="46"/>
      <c r="F182" s="42" t="s">
        <v>28</v>
      </c>
      <c r="G182" s="43" t="n">
        <v>182800.8096</v>
      </c>
      <c r="H182" s="44" t="n">
        <v>154434.0664</v>
      </c>
      <c r="I182" s="40" t="n">
        <f aca="false">SUM(J182:Q182)</f>
        <v>26622.614</v>
      </c>
      <c r="J182" s="44" t="n">
        <v>3405.1846</v>
      </c>
      <c r="K182" s="44" t="n">
        <v>21170.3213</v>
      </c>
      <c r="L182" s="44" t="n">
        <v>210.8215</v>
      </c>
      <c r="M182" s="44" t="n">
        <v>415.8047</v>
      </c>
      <c r="N182" s="44" t="n">
        <v>375.1033</v>
      </c>
      <c r="O182" s="44" t="n">
        <v>1045.3786</v>
      </c>
      <c r="P182" s="44" t="n">
        <v>0</v>
      </c>
      <c r="Q182" s="44" t="n">
        <v>0</v>
      </c>
      <c r="R182" s="45" t="n">
        <v>1744.1292</v>
      </c>
      <c r="S182" s="29"/>
    </row>
    <row r="183" customFormat="false" ht="14.25" hidden="false" customHeight="false" outlineLevel="0" collapsed="false">
      <c r="A183" s="36"/>
      <c r="B183" s="46"/>
      <c r="C183" s="46"/>
      <c r="D183" s="46"/>
      <c r="E183" s="46"/>
      <c r="F183" s="42" t="s">
        <v>29</v>
      </c>
      <c r="G183" s="43" t="n">
        <v>152427.5553</v>
      </c>
      <c r="H183" s="44" t="n">
        <v>134570.3354</v>
      </c>
      <c r="I183" s="40" t="n">
        <f aca="false">SUM(J183:Q183)</f>
        <v>17223.4035</v>
      </c>
      <c r="J183" s="44" t="n">
        <v>2848.5539</v>
      </c>
      <c r="K183" s="44" t="n">
        <v>12776.2324</v>
      </c>
      <c r="L183" s="44" t="n">
        <v>1598.6172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5" t="n">
        <v>633.8164</v>
      </c>
      <c r="S183" s="29"/>
    </row>
    <row r="184" customFormat="false" ht="14.25" hidden="false" customHeight="true" outlineLevel="0" collapsed="false">
      <c r="A184" s="36"/>
      <c r="B184" s="46" t="s">
        <v>60</v>
      </c>
      <c r="C184" s="47" t="s">
        <v>39</v>
      </c>
      <c r="D184" s="47" t="s">
        <v>26</v>
      </c>
      <c r="E184" s="47" t="s">
        <v>40</v>
      </c>
      <c r="F184" s="48" t="s">
        <v>26</v>
      </c>
      <c r="G184" s="43" t="n">
        <v>481620.294800001</v>
      </c>
      <c r="H184" s="44" t="n">
        <v>400377.551100001</v>
      </c>
      <c r="I184" s="40" t="n">
        <f aca="false">SUM(J184:Q184)</f>
        <v>71217.6886</v>
      </c>
      <c r="J184" s="44" t="n">
        <v>5337.6939</v>
      </c>
      <c r="K184" s="44" t="n">
        <v>52718.4705</v>
      </c>
      <c r="L184" s="44" t="n">
        <v>2915.9934</v>
      </c>
      <c r="M184" s="44" t="n">
        <v>1393.3125</v>
      </c>
      <c r="N184" s="44" t="n">
        <v>1761.6511</v>
      </c>
      <c r="O184" s="44" t="n">
        <v>6630.8226</v>
      </c>
      <c r="P184" s="44" t="n">
        <v>0</v>
      </c>
      <c r="Q184" s="44" t="n">
        <v>459.7446</v>
      </c>
      <c r="R184" s="45" t="n">
        <v>10025.0551</v>
      </c>
      <c r="S184" s="29"/>
    </row>
    <row r="185" customFormat="false" ht="14.25" hidden="false" customHeight="false" outlineLevel="0" collapsed="false">
      <c r="A185" s="36"/>
      <c r="B185" s="46"/>
      <c r="C185" s="46"/>
      <c r="D185" s="46"/>
      <c r="E185" s="46"/>
      <c r="F185" s="42" t="s">
        <v>28</v>
      </c>
      <c r="G185" s="43" t="n">
        <v>259508.4587</v>
      </c>
      <c r="H185" s="44" t="n">
        <v>212941.3149</v>
      </c>
      <c r="I185" s="40" t="n">
        <f aca="false">SUM(J185:Q185)</f>
        <v>41895.3718</v>
      </c>
      <c r="J185" s="44" t="n">
        <v>1888.0859</v>
      </c>
      <c r="K185" s="44" t="n">
        <v>30595.0838</v>
      </c>
      <c r="L185" s="44" t="n">
        <v>1115.7333</v>
      </c>
      <c r="M185" s="44" t="n">
        <v>1170.7287</v>
      </c>
      <c r="N185" s="44" t="n">
        <v>1761.6511</v>
      </c>
      <c r="O185" s="44" t="n">
        <v>5024.7387</v>
      </c>
      <c r="P185" s="44" t="n">
        <v>0</v>
      </c>
      <c r="Q185" s="44" t="n">
        <v>339.3503</v>
      </c>
      <c r="R185" s="45" t="n">
        <v>4671.772</v>
      </c>
      <c r="S185" s="29"/>
    </row>
    <row r="186" customFormat="false" ht="14.25" hidden="false" customHeight="false" outlineLevel="0" collapsed="false">
      <c r="A186" s="36"/>
      <c r="B186" s="46"/>
      <c r="C186" s="46"/>
      <c r="D186" s="46"/>
      <c r="E186" s="46"/>
      <c r="F186" s="42" t="s">
        <v>29</v>
      </c>
      <c r="G186" s="43" t="n">
        <v>222111.8361</v>
      </c>
      <c r="H186" s="44" t="n">
        <v>187436.2362</v>
      </c>
      <c r="I186" s="40" t="n">
        <f aca="false">SUM(J186:Q186)</f>
        <v>29322.3168</v>
      </c>
      <c r="J186" s="44" t="n">
        <v>3449.608</v>
      </c>
      <c r="K186" s="44" t="n">
        <v>22123.3867</v>
      </c>
      <c r="L186" s="44" t="n">
        <v>1800.2601</v>
      </c>
      <c r="M186" s="44" t="n">
        <v>222.5838</v>
      </c>
      <c r="N186" s="44" t="n">
        <v>0</v>
      </c>
      <c r="O186" s="44" t="n">
        <v>1606.0839</v>
      </c>
      <c r="P186" s="44" t="n">
        <v>0</v>
      </c>
      <c r="Q186" s="44" t="n">
        <v>120.3943</v>
      </c>
      <c r="R186" s="45" t="n">
        <v>5353.2831</v>
      </c>
      <c r="S186" s="29"/>
    </row>
    <row r="187" customFormat="false" ht="14.25" hidden="false" customHeight="true" outlineLevel="0" collapsed="false">
      <c r="A187" s="36"/>
      <c r="B187" s="46"/>
      <c r="C187" s="46"/>
      <c r="D187" s="46" t="s">
        <v>28</v>
      </c>
      <c r="E187" s="47" t="s">
        <v>40</v>
      </c>
      <c r="F187" s="48" t="s">
        <v>26</v>
      </c>
      <c r="G187" s="43" t="n">
        <v>145265.2258</v>
      </c>
      <c r="H187" s="44" t="n">
        <v>126311.9323</v>
      </c>
      <c r="I187" s="40" t="n">
        <f aca="false">SUM(J187:Q187)</f>
        <v>13485.2175</v>
      </c>
      <c r="J187" s="44" t="n">
        <v>0</v>
      </c>
      <c r="K187" s="44" t="n">
        <v>10789.5272</v>
      </c>
      <c r="L187" s="44" t="n">
        <v>0</v>
      </c>
      <c r="M187" s="44" t="n">
        <v>623.2081</v>
      </c>
      <c r="N187" s="44" t="n">
        <v>291.2999</v>
      </c>
      <c r="O187" s="44" t="n">
        <v>1781.1823</v>
      </c>
      <c r="P187" s="44" t="n">
        <v>0</v>
      </c>
      <c r="Q187" s="44" t="n">
        <v>0</v>
      </c>
      <c r="R187" s="45" t="n">
        <v>5468.076</v>
      </c>
      <c r="S187" s="29"/>
    </row>
    <row r="188" customFormat="false" ht="14.25" hidden="false" customHeight="false" outlineLevel="0" collapsed="false">
      <c r="A188" s="36"/>
      <c r="B188" s="46"/>
      <c r="C188" s="46"/>
      <c r="D188" s="46"/>
      <c r="E188" s="46"/>
      <c r="F188" s="42" t="s">
        <v>28</v>
      </c>
      <c r="G188" s="43" t="n">
        <v>71407.1825</v>
      </c>
      <c r="H188" s="44" t="n">
        <v>61264.3635</v>
      </c>
      <c r="I188" s="40" t="n">
        <f aca="false">SUM(J188:Q188)</f>
        <v>8177.9941</v>
      </c>
      <c r="J188" s="44" t="n">
        <v>0</v>
      </c>
      <c r="K188" s="44" t="n">
        <v>5781.9917</v>
      </c>
      <c r="L188" s="44" t="n">
        <v>0</v>
      </c>
      <c r="M188" s="44" t="n">
        <v>623.2081</v>
      </c>
      <c r="N188" s="44" t="n">
        <v>291.2999</v>
      </c>
      <c r="O188" s="44" t="n">
        <v>1481.4944</v>
      </c>
      <c r="P188" s="44" t="n">
        <v>0</v>
      </c>
      <c r="Q188" s="44" t="n">
        <v>0</v>
      </c>
      <c r="R188" s="45" t="n">
        <v>1964.8249</v>
      </c>
      <c r="S188" s="29"/>
    </row>
    <row r="189" customFormat="false" ht="14.25" hidden="false" customHeight="false" outlineLevel="0" collapsed="false">
      <c r="A189" s="36"/>
      <c r="B189" s="46"/>
      <c r="C189" s="46"/>
      <c r="D189" s="46"/>
      <c r="E189" s="46"/>
      <c r="F189" s="42" t="s">
        <v>29</v>
      </c>
      <c r="G189" s="43" t="n">
        <v>73858.0433</v>
      </c>
      <c r="H189" s="44" t="n">
        <v>65047.5688</v>
      </c>
      <c r="I189" s="40" t="n">
        <f aca="false">SUM(J189:Q189)</f>
        <v>5307.2234</v>
      </c>
      <c r="J189" s="44" t="n">
        <v>0</v>
      </c>
      <c r="K189" s="44" t="n">
        <v>5007.5355</v>
      </c>
      <c r="L189" s="44" t="n">
        <v>0</v>
      </c>
      <c r="M189" s="44" t="n">
        <v>0</v>
      </c>
      <c r="N189" s="44" t="n">
        <v>0</v>
      </c>
      <c r="O189" s="44" t="n">
        <v>299.6879</v>
      </c>
      <c r="P189" s="44" t="n">
        <v>0</v>
      </c>
      <c r="Q189" s="44" t="n">
        <v>0</v>
      </c>
      <c r="R189" s="45" t="n">
        <v>3503.2511</v>
      </c>
      <c r="S189" s="29"/>
    </row>
    <row r="190" customFormat="false" ht="14.25" hidden="false" customHeight="true" outlineLevel="0" collapsed="false">
      <c r="A190" s="36"/>
      <c r="B190" s="46"/>
      <c r="C190" s="46"/>
      <c r="D190" s="46" t="s">
        <v>29</v>
      </c>
      <c r="E190" s="47" t="s">
        <v>40</v>
      </c>
      <c r="F190" s="48" t="s">
        <v>26</v>
      </c>
      <c r="G190" s="43" t="n">
        <v>336355.069</v>
      </c>
      <c r="H190" s="44" t="n">
        <v>274065.6188</v>
      </c>
      <c r="I190" s="40" t="n">
        <f aca="false">SUM(J190:Q190)</f>
        <v>57732.4711</v>
      </c>
      <c r="J190" s="44" t="n">
        <v>5337.6939</v>
      </c>
      <c r="K190" s="44" t="n">
        <v>41928.9433</v>
      </c>
      <c r="L190" s="44" t="n">
        <v>2915.9934</v>
      </c>
      <c r="M190" s="44" t="n">
        <v>770.1044</v>
      </c>
      <c r="N190" s="44" t="n">
        <v>1470.3512</v>
      </c>
      <c r="O190" s="44" t="n">
        <v>4849.6403</v>
      </c>
      <c r="P190" s="44" t="n">
        <v>0</v>
      </c>
      <c r="Q190" s="44" t="n">
        <v>459.7446</v>
      </c>
      <c r="R190" s="45" t="n">
        <v>4556.9791</v>
      </c>
      <c r="S190" s="29"/>
    </row>
    <row r="191" customFormat="false" ht="14.25" hidden="false" customHeight="false" outlineLevel="0" collapsed="false">
      <c r="A191" s="36"/>
      <c r="B191" s="46"/>
      <c r="C191" s="46"/>
      <c r="D191" s="46"/>
      <c r="E191" s="46"/>
      <c r="F191" s="42" t="s">
        <v>28</v>
      </c>
      <c r="G191" s="43" t="n">
        <v>188101.2762</v>
      </c>
      <c r="H191" s="44" t="n">
        <v>151676.9514</v>
      </c>
      <c r="I191" s="40" t="n">
        <f aca="false">SUM(J191:Q191)</f>
        <v>33717.3777</v>
      </c>
      <c r="J191" s="44" t="n">
        <v>1888.0859</v>
      </c>
      <c r="K191" s="44" t="n">
        <v>24813.0921</v>
      </c>
      <c r="L191" s="44" t="n">
        <v>1115.7333</v>
      </c>
      <c r="M191" s="44" t="n">
        <v>547.5206</v>
      </c>
      <c r="N191" s="44" t="n">
        <v>1470.3512</v>
      </c>
      <c r="O191" s="44" t="n">
        <v>3543.2443</v>
      </c>
      <c r="P191" s="44" t="n">
        <v>0</v>
      </c>
      <c r="Q191" s="44" t="n">
        <v>339.3503</v>
      </c>
      <c r="R191" s="45" t="n">
        <v>2706.9471</v>
      </c>
      <c r="S191" s="29"/>
    </row>
    <row r="192" customFormat="false" ht="14.25" hidden="false" customHeight="false" outlineLevel="0" collapsed="false">
      <c r="A192" s="36"/>
      <c r="B192" s="46"/>
      <c r="C192" s="46"/>
      <c r="D192" s="46"/>
      <c r="E192" s="46"/>
      <c r="F192" s="42" t="s">
        <v>29</v>
      </c>
      <c r="G192" s="43" t="n">
        <v>148253.7928</v>
      </c>
      <c r="H192" s="44" t="n">
        <v>122388.6674</v>
      </c>
      <c r="I192" s="40" t="n">
        <f aca="false">SUM(J192:Q192)</f>
        <v>24015.0934</v>
      </c>
      <c r="J192" s="44" t="n">
        <v>3449.608</v>
      </c>
      <c r="K192" s="44" t="n">
        <v>17115.8512</v>
      </c>
      <c r="L192" s="44" t="n">
        <v>1800.2601</v>
      </c>
      <c r="M192" s="44" t="n">
        <v>222.5838</v>
      </c>
      <c r="N192" s="44" t="n">
        <v>0</v>
      </c>
      <c r="O192" s="44" t="n">
        <v>1306.396</v>
      </c>
      <c r="P192" s="44" t="n">
        <v>0</v>
      </c>
      <c r="Q192" s="44" t="n">
        <v>120.3943</v>
      </c>
      <c r="R192" s="45" t="n">
        <v>1850.032</v>
      </c>
      <c r="S192" s="29"/>
    </row>
    <row r="193" customFormat="false" ht="14.25" hidden="false" customHeight="true" outlineLevel="0" collapsed="false">
      <c r="A193" s="36"/>
      <c r="B193" s="46" t="s">
        <v>61</v>
      </c>
      <c r="C193" s="47" t="s">
        <v>39</v>
      </c>
      <c r="D193" s="47" t="s">
        <v>26</v>
      </c>
      <c r="E193" s="47" t="s">
        <v>40</v>
      </c>
      <c r="F193" s="48" t="s">
        <v>26</v>
      </c>
      <c r="G193" s="43" t="n">
        <v>655155.526600002</v>
      </c>
      <c r="H193" s="44" t="n">
        <v>618214.510900002</v>
      </c>
      <c r="I193" s="40" t="n">
        <f aca="false">SUM(J193:Q193)</f>
        <v>29359.9012</v>
      </c>
      <c r="J193" s="44" t="n">
        <v>5250.2373</v>
      </c>
      <c r="K193" s="44" t="n">
        <v>18796.7799</v>
      </c>
      <c r="L193" s="44" t="n">
        <v>373.8253</v>
      </c>
      <c r="M193" s="44" t="n">
        <v>2270.4738</v>
      </c>
      <c r="N193" s="44" t="n">
        <v>0</v>
      </c>
      <c r="O193" s="44" t="n">
        <v>1216.5772</v>
      </c>
      <c r="P193" s="44" t="n">
        <v>484.9901</v>
      </c>
      <c r="Q193" s="44" t="n">
        <v>967.0176</v>
      </c>
      <c r="R193" s="45" t="n">
        <v>7581.1145</v>
      </c>
      <c r="S193" s="29"/>
    </row>
    <row r="194" customFormat="false" ht="14.25" hidden="false" customHeight="false" outlineLevel="0" collapsed="false">
      <c r="A194" s="36"/>
      <c r="B194" s="46"/>
      <c r="C194" s="46"/>
      <c r="D194" s="46"/>
      <c r="E194" s="46"/>
      <c r="F194" s="42" t="s">
        <v>28</v>
      </c>
      <c r="G194" s="43" t="n">
        <v>344503.1046</v>
      </c>
      <c r="H194" s="44" t="n">
        <v>322844.2789</v>
      </c>
      <c r="I194" s="40" t="n">
        <f aca="false">SUM(J194:Q194)</f>
        <v>17991.7969</v>
      </c>
      <c r="J194" s="44" t="n">
        <v>3031.822</v>
      </c>
      <c r="K194" s="44" t="n">
        <v>11012.0432</v>
      </c>
      <c r="L194" s="44" t="n">
        <v>373.8253</v>
      </c>
      <c r="M194" s="44" t="n">
        <v>905.5215</v>
      </c>
      <c r="N194" s="44" t="n">
        <v>0</v>
      </c>
      <c r="O194" s="44" t="n">
        <v>1216.5772</v>
      </c>
      <c r="P194" s="44" t="n">
        <v>484.9901</v>
      </c>
      <c r="Q194" s="44" t="n">
        <v>967.0176</v>
      </c>
      <c r="R194" s="45" t="n">
        <v>3667.0288</v>
      </c>
      <c r="S194" s="29"/>
    </row>
    <row r="195" customFormat="false" ht="14.25" hidden="false" customHeight="false" outlineLevel="0" collapsed="false">
      <c r="A195" s="36"/>
      <c r="B195" s="46"/>
      <c r="C195" s="46"/>
      <c r="D195" s="46"/>
      <c r="E195" s="46"/>
      <c r="F195" s="42" t="s">
        <v>29</v>
      </c>
      <c r="G195" s="43" t="n">
        <v>310652.422</v>
      </c>
      <c r="H195" s="44" t="n">
        <v>295370.232</v>
      </c>
      <c r="I195" s="40" t="n">
        <f aca="false">SUM(J195:Q195)</f>
        <v>11368.1043</v>
      </c>
      <c r="J195" s="44" t="n">
        <v>2218.4153</v>
      </c>
      <c r="K195" s="44" t="n">
        <v>7784.7367</v>
      </c>
      <c r="L195" s="44" t="n">
        <v>0</v>
      </c>
      <c r="M195" s="44" t="n">
        <v>1364.9523</v>
      </c>
      <c r="N195" s="44" t="n">
        <v>0</v>
      </c>
      <c r="O195" s="44" t="n">
        <v>0</v>
      </c>
      <c r="P195" s="44" t="n">
        <v>0</v>
      </c>
      <c r="Q195" s="44" t="n">
        <v>0</v>
      </c>
      <c r="R195" s="45" t="n">
        <v>3914.0857</v>
      </c>
      <c r="S195" s="29"/>
    </row>
    <row r="196" customFormat="false" ht="14.25" hidden="false" customHeight="true" outlineLevel="0" collapsed="false">
      <c r="A196" s="36"/>
      <c r="B196" s="46"/>
      <c r="C196" s="46"/>
      <c r="D196" s="46" t="s">
        <v>28</v>
      </c>
      <c r="E196" s="47" t="s">
        <v>40</v>
      </c>
      <c r="F196" s="48" t="s">
        <v>26</v>
      </c>
      <c r="G196" s="43" t="n">
        <v>389190.291299999</v>
      </c>
      <c r="H196" s="44" t="n">
        <v>368841.143299999</v>
      </c>
      <c r="I196" s="40" t="n">
        <f aca="false">SUM(J196:Q196)</f>
        <v>14220.9662</v>
      </c>
      <c r="J196" s="44" t="n">
        <v>1846.8361</v>
      </c>
      <c r="K196" s="44" t="n">
        <v>8641.285</v>
      </c>
      <c r="L196" s="44" t="n">
        <v>0</v>
      </c>
      <c r="M196" s="44" t="n">
        <v>2004.6167</v>
      </c>
      <c r="N196" s="44" t="n">
        <v>0</v>
      </c>
      <c r="O196" s="44" t="n">
        <v>761.2108</v>
      </c>
      <c r="P196" s="44" t="n">
        <v>0</v>
      </c>
      <c r="Q196" s="44" t="n">
        <v>967.0176</v>
      </c>
      <c r="R196" s="45" t="n">
        <v>6128.1818</v>
      </c>
      <c r="S196" s="29"/>
    </row>
    <row r="197" customFormat="false" ht="14.25" hidden="false" customHeight="false" outlineLevel="0" collapsed="false">
      <c r="A197" s="36"/>
      <c r="B197" s="46"/>
      <c r="C197" s="46"/>
      <c r="D197" s="46"/>
      <c r="E197" s="46"/>
      <c r="F197" s="42" t="s">
        <v>28</v>
      </c>
      <c r="G197" s="43" t="n">
        <v>198772.6394</v>
      </c>
      <c r="H197" s="44" t="n">
        <v>187939.5963</v>
      </c>
      <c r="I197" s="40" t="n">
        <f aca="false">SUM(J197:Q197)</f>
        <v>7995.8211</v>
      </c>
      <c r="J197" s="44" t="n">
        <v>970.4594</v>
      </c>
      <c r="K197" s="44" t="n">
        <v>4391.6118</v>
      </c>
      <c r="L197" s="44" t="n">
        <v>0</v>
      </c>
      <c r="M197" s="44" t="n">
        <v>905.5215</v>
      </c>
      <c r="N197" s="44" t="n">
        <v>0</v>
      </c>
      <c r="O197" s="44" t="n">
        <v>761.2108</v>
      </c>
      <c r="P197" s="44" t="n">
        <v>0</v>
      </c>
      <c r="Q197" s="44" t="n">
        <v>967.0176</v>
      </c>
      <c r="R197" s="45" t="n">
        <v>2837.222</v>
      </c>
      <c r="S197" s="29"/>
    </row>
    <row r="198" customFormat="false" ht="14.25" hidden="false" customHeight="false" outlineLevel="0" collapsed="false">
      <c r="A198" s="36"/>
      <c r="B198" s="46"/>
      <c r="C198" s="46"/>
      <c r="D198" s="46"/>
      <c r="E198" s="46"/>
      <c r="F198" s="42" t="s">
        <v>29</v>
      </c>
      <c r="G198" s="43" t="n">
        <v>190417.6519</v>
      </c>
      <c r="H198" s="44" t="n">
        <v>180901.547</v>
      </c>
      <c r="I198" s="40" t="n">
        <f aca="false">SUM(J198:Q198)</f>
        <v>6225.1451</v>
      </c>
      <c r="J198" s="44" t="n">
        <v>876.3767</v>
      </c>
      <c r="K198" s="44" t="n">
        <v>4249.6732</v>
      </c>
      <c r="L198" s="44" t="n">
        <v>0</v>
      </c>
      <c r="M198" s="44" t="n">
        <v>1099.0952</v>
      </c>
      <c r="N198" s="44" t="n">
        <v>0</v>
      </c>
      <c r="O198" s="44" t="n">
        <v>0</v>
      </c>
      <c r="P198" s="44" t="n">
        <v>0</v>
      </c>
      <c r="Q198" s="44" t="n">
        <v>0</v>
      </c>
      <c r="R198" s="45" t="n">
        <v>3290.9598</v>
      </c>
      <c r="S198" s="29"/>
    </row>
    <row r="199" customFormat="false" ht="14.25" hidden="false" customHeight="true" outlineLevel="0" collapsed="false">
      <c r="A199" s="36"/>
      <c r="B199" s="46"/>
      <c r="C199" s="46"/>
      <c r="D199" s="46" t="s">
        <v>29</v>
      </c>
      <c r="E199" s="47" t="s">
        <v>40</v>
      </c>
      <c r="F199" s="48" t="s">
        <v>26</v>
      </c>
      <c r="G199" s="43" t="n">
        <v>265965.2353</v>
      </c>
      <c r="H199" s="44" t="n">
        <v>249373.3676</v>
      </c>
      <c r="I199" s="40" t="n">
        <f aca="false">SUM(J199:Q199)</f>
        <v>15138.935</v>
      </c>
      <c r="J199" s="44" t="n">
        <v>3403.4012</v>
      </c>
      <c r="K199" s="44" t="n">
        <v>10155.4949</v>
      </c>
      <c r="L199" s="44" t="n">
        <v>373.8253</v>
      </c>
      <c r="M199" s="44" t="n">
        <v>265.8571</v>
      </c>
      <c r="N199" s="44" t="n">
        <v>0</v>
      </c>
      <c r="O199" s="44" t="n">
        <v>455.3664</v>
      </c>
      <c r="P199" s="44" t="n">
        <v>484.9901</v>
      </c>
      <c r="Q199" s="44" t="n">
        <v>0</v>
      </c>
      <c r="R199" s="45" t="n">
        <v>1452.9327</v>
      </c>
      <c r="S199" s="29"/>
    </row>
    <row r="200" customFormat="false" ht="14.25" hidden="false" customHeight="false" outlineLevel="0" collapsed="false">
      <c r="A200" s="36"/>
      <c r="B200" s="46"/>
      <c r="C200" s="46"/>
      <c r="D200" s="46"/>
      <c r="E200" s="46"/>
      <c r="F200" s="42" t="s">
        <v>28</v>
      </c>
      <c r="G200" s="43" t="n">
        <v>145730.4652</v>
      </c>
      <c r="H200" s="44" t="n">
        <v>134904.6826</v>
      </c>
      <c r="I200" s="40" t="n">
        <f aca="false">SUM(J200:Q200)</f>
        <v>9995.9758</v>
      </c>
      <c r="J200" s="44" t="n">
        <v>2061.3626</v>
      </c>
      <c r="K200" s="44" t="n">
        <v>6620.4314</v>
      </c>
      <c r="L200" s="44" t="n">
        <v>373.8253</v>
      </c>
      <c r="M200" s="44" t="n">
        <v>0</v>
      </c>
      <c r="N200" s="44" t="n">
        <v>0</v>
      </c>
      <c r="O200" s="44" t="n">
        <v>455.3664</v>
      </c>
      <c r="P200" s="44" t="n">
        <v>484.9901</v>
      </c>
      <c r="Q200" s="44" t="n">
        <v>0</v>
      </c>
      <c r="R200" s="45" t="n">
        <v>829.8068</v>
      </c>
      <c r="S200" s="29"/>
    </row>
    <row r="201" customFormat="false" ht="14.25" hidden="false" customHeight="false" outlineLevel="0" collapsed="false">
      <c r="A201" s="36"/>
      <c r="B201" s="46"/>
      <c r="C201" s="46"/>
      <c r="D201" s="46"/>
      <c r="E201" s="46"/>
      <c r="F201" s="42" t="s">
        <v>29</v>
      </c>
      <c r="G201" s="43" t="n">
        <v>120234.7701</v>
      </c>
      <c r="H201" s="44" t="n">
        <v>114468.685</v>
      </c>
      <c r="I201" s="40" t="n">
        <f aca="false">SUM(J201:Q201)</f>
        <v>5142.9592</v>
      </c>
      <c r="J201" s="44" t="n">
        <v>1342.0386</v>
      </c>
      <c r="K201" s="44" t="n">
        <v>3535.0635</v>
      </c>
      <c r="L201" s="44" t="n">
        <v>0</v>
      </c>
      <c r="M201" s="44" t="n">
        <v>265.8571</v>
      </c>
      <c r="N201" s="44" t="n">
        <v>0</v>
      </c>
      <c r="O201" s="44" t="n">
        <v>0</v>
      </c>
      <c r="P201" s="44" t="n">
        <v>0</v>
      </c>
      <c r="Q201" s="44" t="n">
        <v>0</v>
      </c>
      <c r="R201" s="45" t="n">
        <v>623.1259</v>
      </c>
      <c r="S201" s="29"/>
    </row>
    <row r="202" customFormat="false" ht="14.25" hidden="false" customHeight="true" outlineLevel="0" collapsed="false">
      <c r="A202" s="36"/>
      <c r="B202" s="46" t="s">
        <v>62</v>
      </c>
      <c r="C202" s="47" t="s">
        <v>39</v>
      </c>
      <c r="D202" s="47" t="s">
        <v>26</v>
      </c>
      <c r="E202" s="47" t="s">
        <v>40</v>
      </c>
      <c r="F202" s="48" t="s">
        <v>26</v>
      </c>
      <c r="G202" s="43" t="n">
        <v>671749.226499999</v>
      </c>
      <c r="H202" s="44" t="n">
        <v>640106.754099999</v>
      </c>
      <c r="I202" s="40" t="n">
        <f aca="false">SUM(J202:Q202)</f>
        <v>31400.0166</v>
      </c>
      <c r="J202" s="44" t="n">
        <v>3052.1249</v>
      </c>
      <c r="K202" s="44" t="n">
        <v>19037.4347</v>
      </c>
      <c r="L202" s="44" t="n">
        <v>1499.0857</v>
      </c>
      <c r="M202" s="44" t="n">
        <v>2367.9562</v>
      </c>
      <c r="N202" s="44" t="n">
        <v>0</v>
      </c>
      <c r="O202" s="44" t="n">
        <v>5443.4151</v>
      </c>
      <c r="P202" s="44" t="n">
        <v>0</v>
      </c>
      <c r="Q202" s="44" t="n">
        <v>0</v>
      </c>
      <c r="R202" s="45" t="n">
        <v>242.4558</v>
      </c>
      <c r="S202" s="29"/>
    </row>
    <row r="203" customFormat="false" ht="14.25" hidden="false" customHeight="false" outlineLevel="0" collapsed="false">
      <c r="A203" s="36"/>
      <c r="B203" s="46"/>
      <c r="C203" s="46"/>
      <c r="D203" s="46"/>
      <c r="E203" s="46"/>
      <c r="F203" s="42" t="s">
        <v>28</v>
      </c>
      <c r="G203" s="43" t="n">
        <v>362973.1942</v>
      </c>
      <c r="H203" s="44" t="n">
        <v>339640.1471</v>
      </c>
      <c r="I203" s="40" t="n">
        <f aca="false">SUM(J203:Q203)</f>
        <v>23090.5913</v>
      </c>
      <c r="J203" s="44" t="n">
        <v>2869.1339</v>
      </c>
      <c r="K203" s="44" t="n">
        <v>12767.2493</v>
      </c>
      <c r="L203" s="44" t="n">
        <v>1017.0001</v>
      </c>
      <c r="M203" s="44" t="n">
        <v>2367.9562</v>
      </c>
      <c r="N203" s="44" t="n">
        <v>0</v>
      </c>
      <c r="O203" s="44" t="n">
        <v>4069.2518</v>
      </c>
      <c r="P203" s="44" t="n">
        <v>0</v>
      </c>
      <c r="Q203" s="44" t="n">
        <v>0</v>
      </c>
      <c r="R203" s="45" t="n">
        <v>242.4558</v>
      </c>
      <c r="S203" s="29"/>
    </row>
    <row r="204" customFormat="false" ht="14.25" hidden="false" customHeight="false" outlineLevel="0" collapsed="false">
      <c r="A204" s="36"/>
      <c r="B204" s="46"/>
      <c r="C204" s="46"/>
      <c r="D204" s="46"/>
      <c r="E204" s="46"/>
      <c r="F204" s="42" t="s">
        <v>29</v>
      </c>
      <c r="G204" s="43" t="n">
        <v>308776.0323</v>
      </c>
      <c r="H204" s="44" t="n">
        <v>300466.607</v>
      </c>
      <c r="I204" s="40" t="n">
        <f aca="false">SUM(J204:Q204)</f>
        <v>8309.4253</v>
      </c>
      <c r="J204" s="44" t="n">
        <v>182.991</v>
      </c>
      <c r="K204" s="44" t="n">
        <v>6270.1854</v>
      </c>
      <c r="L204" s="44" t="n">
        <v>482.0856</v>
      </c>
      <c r="M204" s="44" t="n">
        <v>0</v>
      </c>
      <c r="N204" s="44" t="n">
        <v>0</v>
      </c>
      <c r="O204" s="44" t="n">
        <v>1374.1633</v>
      </c>
      <c r="P204" s="44" t="n">
        <v>0</v>
      </c>
      <c r="Q204" s="44" t="n">
        <v>0</v>
      </c>
      <c r="R204" s="45" t="n">
        <v>0</v>
      </c>
      <c r="S204" s="29"/>
    </row>
    <row r="205" customFormat="false" ht="14.25" hidden="false" customHeight="true" outlineLevel="0" collapsed="false">
      <c r="A205" s="36"/>
      <c r="B205" s="46"/>
      <c r="C205" s="46"/>
      <c r="D205" s="46" t="s">
        <v>28</v>
      </c>
      <c r="E205" s="47" t="s">
        <v>40</v>
      </c>
      <c r="F205" s="48" t="s">
        <v>26</v>
      </c>
      <c r="G205" s="43" t="n">
        <v>506916.1853</v>
      </c>
      <c r="H205" s="44" t="n">
        <v>489813.9652</v>
      </c>
      <c r="I205" s="40" t="n">
        <f aca="false">SUM(J205:Q205)</f>
        <v>17102.2201</v>
      </c>
      <c r="J205" s="44" t="n">
        <v>2606.092</v>
      </c>
      <c r="K205" s="44" t="n">
        <v>8330.8526</v>
      </c>
      <c r="L205" s="44" t="n">
        <v>1122.5005</v>
      </c>
      <c r="M205" s="44" t="n">
        <v>861.3522</v>
      </c>
      <c r="N205" s="44" t="n">
        <v>0</v>
      </c>
      <c r="O205" s="44" t="n">
        <v>4181.4228</v>
      </c>
      <c r="P205" s="44" t="n">
        <v>0</v>
      </c>
      <c r="Q205" s="44" t="n">
        <v>0</v>
      </c>
      <c r="R205" s="45" t="n">
        <v>0</v>
      </c>
      <c r="S205" s="29"/>
    </row>
    <row r="206" customFormat="false" ht="14.25" hidden="false" customHeight="false" outlineLevel="0" collapsed="false">
      <c r="A206" s="36"/>
      <c r="B206" s="46"/>
      <c r="C206" s="46"/>
      <c r="D206" s="46"/>
      <c r="E206" s="46"/>
      <c r="F206" s="42" t="s">
        <v>28</v>
      </c>
      <c r="G206" s="43" t="n">
        <v>273687.7465</v>
      </c>
      <c r="H206" s="44" t="n">
        <v>260207.5233</v>
      </c>
      <c r="I206" s="40" t="n">
        <f aca="false">SUM(J206:Q206)</f>
        <v>13480.2232</v>
      </c>
      <c r="J206" s="44" t="n">
        <v>2423.101</v>
      </c>
      <c r="K206" s="44" t="n">
        <v>6094.6396</v>
      </c>
      <c r="L206" s="44" t="n">
        <v>640.4149</v>
      </c>
      <c r="M206" s="44" t="n">
        <v>861.3522</v>
      </c>
      <c r="N206" s="44" t="n">
        <v>0</v>
      </c>
      <c r="O206" s="44" t="n">
        <v>3460.7155</v>
      </c>
      <c r="P206" s="44" t="n">
        <v>0</v>
      </c>
      <c r="Q206" s="44" t="n">
        <v>0</v>
      </c>
      <c r="R206" s="45" t="n">
        <v>0</v>
      </c>
      <c r="S206" s="29"/>
    </row>
    <row r="207" customFormat="false" ht="14.25" hidden="false" customHeight="false" outlineLevel="0" collapsed="false">
      <c r="A207" s="36"/>
      <c r="B207" s="46"/>
      <c r="C207" s="46"/>
      <c r="D207" s="46"/>
      <c r="E207" s="46"/>
      <c r="F207" s="42" t="s">
        <v>29</v>
      </c>
      <c r="G207" s="43" t="n">
        <v>233228.4388</v>
      </c>
      <c r="H207" s="44" t="n">
        <v>229606.4419</v>
      </c>
      <c r="I207" s="40" t="n">
        <f aca="false">SUM(J207:Q207)</f>
        <v>3621.9969</v>
      </c>
      <c r="J207" s="44" t="n">
        <v>182.991</v>
      </c>
      <c r="K207" s="44" t="n">
        <v>2236.213</v>
      </c>
      <c r="L207" s="44" t="n">
        <v>482.0856</v>
      </c>
      <c r="M207" s="44" t="n">
        <v>0</v>
      </c>
      <c r="N207" s="44" t="n">
        <v>0</v>
      </c>
      <c r="O207" s="44" t="n">
        <v>720.7073</v>
      </c>
      <c r="P207" s="44" t="n">
        <v>0</v>
      </c>
      <c r="Q207" s="44" t="n">
        <v>0</v>
      </c>
      <c r="R207" s="45" t="n">
        <v>0</v>
      </c>
      <c r="S207" s="29"/>
    </row>
    <row r="208" customFormat="false" ht="14.25" hidden="false" customHeight="true" outlineLevel="0" collapsed="false">
      <c r="A208" s="36"/>
      <c r="B208" s="46"/>
      <c r="C208" s="46"/>
      <c r="D208" s="46" t="s">
        <v>29</v>
      </c>
      <c r="E208" s="47" t="s">
        <v>40</v>
      </c>
      <c r="F208" s="48" t="s">
        <v>26</v>
      </c>
      <c r="G208" s="43" t="n">
        <v>164833.0412</v>
      </c>
      <c r="H208" s="44" t="n">
        <v>150292.7889</v>
      </c>
      <c r="I208" s="40" t="n">
        <f aca="false">SUM(J208:Q208)</f>
        <v>14297.7965</v>
      </c>
      <c r="J208" s="44" t="n">
        <v>446.0329</v>
      </c>
      <c r="K208" s="44" t="n">
        <v>10706.5821</v>
      </c>
      <c r="L208" s="44" t="n">
        <v>376.5852</v>
      </c>
      <c r="M208" s="44" t="n">
        <v>1506.604</v>
      </c>
      <c r="N208" s="44" t="n">
        <v>0</v>
      </c>
      <c r="O208" s="44" t="n">
        <v>1261.9923</v>
      </c>
      <c r="P208" s="44" t="n">
        <v>0</v>
      </c>
      <c r="Q208" s="44" t="n">
        <v>0</v>
      </c>
      <c r="R208" s="45" t="n">
        <v>242.4558</v>
      </c>
      <c r="S208" s="29"/>
    </row>
    <row r="209" customFormat="false" ht="14.25" hidden="false" customHeight="false" outlineLevel="0" collapsed="false">
      <c r="A209" s="36"/>
      <c r="B209" s="46"/>
      <c r="C209" s="46"/>
      <c r="D209" s="46"/>
      <c r="E209" s="46"/>
      <c r="F209" s="42" t="s">
        <v>28</v>
      </c>
      <c r="G209" s="43" t="n">
        <v>89285.4476999998</v>
      </c>
      <c r="H209" s="44" t="n">
        <v>79432.6237999999</v>
      </c>
      <c r="I209" s="40" t="n">
        <f aca="false">SUM(J209:Q209)</f>
        <v>9610.3681</v>
      </c>
      <c r="J209" s="44" t="n">
        <v>446.0329</v>
      </c>
      <c r="K209" s="44" t="n">
        <v>6672.6097</v>
      </c>
      <c r="L209" s="44" t="n">
        <v>376.5852</v>
      </c>
      <c r="M209" s="44" t="n">
        <v>1506.604</v>
      </c>
      <c r="N209" s="44" t="n">
        <v>0</v>
      </c>
      <c r="O209" s="44" t="n">
        <v>608.5363</v>
      </c>
      <c r="P209" s="44" t="n">
        <v>0</v>
      </c>
      <c r="Q209" s="44" t="n">
        <v>0</v>
      </c>
      <c r="R209" s="45" t="n">
        <v>242.4558</v>
      </c>
      <c r="S209" s="29"/>
    </row>
    <row r="210" customFormat="false" ht="14.25" hidden="false" customHeight="false" outlineLevel="0" collapsed="false">
      <c r="A210" s="36"/>
      <c r="B210" s="46"/>
      <c r="C210" s="46"/>
      <c r="D210" s="46"/>
      <c r="E210" s="46"/>
      <c r="F210" s="42" t="s">
        <v>29</v>
      </c>
      <c r="G210" s="43" t="n">
        <v>75547.5935</v>
      </c>
      <c r="H210" s="44" t="n">
        <v>70860.1651</v>
      </c>
      <c r="I210" s="40" t="n">
        <f aca="false">SUM(J210:Q210)</f>
        <v>4687.4284</v>
      </c>
      <c r="J210" s="44" t="n">
        <v>0</v>
      </c>
      <c r="K210" s="44" t="n">
        <v>4033.9724</v>
      </c>
      <c r="L210" s="44" t="n">
        <v>0</v>
      </c>
      <c r="M210" s="44" t="n">
        <v>0</v>
      </c>
      <c r="N210" s="44" t="n">
        <v>0</v>
      </c>
      <c r="O210" s="44" t="n">
        <v>653.456</v>
      </c>
      <c r="P210" s="44" t="n">
        <v>0</v>
      </c>
      <c r="Q210" s="44" t="n">
        <v>0</v>
      </c>
      <c r="R210" s="45" t="n">
        <v>0</v>
      </c>
      <c r="S210" s="29"/>
    </row>
    <row r="211" customFormat="false" ht="14.25" hidden="false" customHeight="true" outlineLevel="0" collapsed="false">
      <c r="A211" s="36"/>
      <c r="B211" s="46" t="s">
        <v>63</v>
      </c>
      <c r="C211" s="47" t="s">
        <v>39</v>
      </c>
      <c r="D211" s="47" t="s">
        <v>26</v>
      </c>
      <c r="E211" s="47" t="s">
        <v>40</v>
      </c>
      <c r="F211" s="48" t="s">
        <v>26</v>
      </c>
      <c r="G211" s="43" t="n">
        <v>111290.5762</v>
      </c>
      <c r="H211" s="44" t="n">
        <v>87457.2705000001</v>
      </c>
      <c r="I211" s="40" t="n">
        <f aca="false">SUM(J211:Q211)</f>
        <v>23718.5352</v>
      </c>
      <c r="J211" s="44" t="n">
        <v>1296.6571</v>
      </c>
      <c r="K211" s="44" t="n">
        <v>18116.4098</v>
      </c>
      <c r="L211" s="44" t="n">
        <v>1608.446</v>
      </c>
      <c r="M211" s="44" t="n">
        <v>191.7587</v>
      </c>
      <c r="N211" s="44" t="n">
        <v>109.5152</v>
      </c>
      <c r="O211" s="44" t="n">
        <v>2395.7484</v>
      </c>
      <c r="P211" s="44" t="n">
        <v>0</v>
      </c>
      <c r="Q211" s="44" t="n">
        <v>0</v>
      </c>
      <c r="R211" s="45" t="n">
        <v>114.7705</v>
      </c>
      <c r="S211" s="29"/>
    </row>
    <row r="212" customFormat="false" ht="14.25" hidden="false" customHeight="false" outlineLevel="0" collapsed="false">
      <c r="A212" s="36"/>
      <c r="B212" s="46"/>
      <c r="C212" s="46"/>
      <c r="D212" s="46"/>
      <c r="E212" s="46"/>
      <c r="F212" s="42" t="s">
        <v>28</v>
      </c>
      <c r="G212" s="43" t="n">
        <v>59271.1512</v>
      </c>
      <c r="H212" s="44" t="n">
        <v>46374.72</v>
      </c>
      <c r="I212" s="40" t="n">
        <f aca="false">SUM(J212:Q212)</f>
        <v>12781.6607</v>
      </c>
      <c r="J212" s="44" t="n">
        <v>517.8129</v>
      </c>
      <c r="K212" s="44" t="n">
        <v>9626.1476</v>
      </c>
      <c r="L212" s="44" t="n">
        <v>931.2104</v>
      </c>
      <c r="M212" s="44" t="n">
        <v>150.2592</v>
      </c>
      <c r="N212" s="44" t="n">
        <v>109.5152</v>
      </c>
      <c r="O212" s="44" t="n">
        <v>1446.7154</v>
      </c>
      <c r="P212" s="44" t="n">
        <v>0</v>
      </c>
      <c r="Q212" s="44" t="n">
        <v>0</v>
      </c>
      <c r="R212" s="45" t="n">
        <v>114.7705</v>
      </c>
      <c r="S212" s="29"/>
    </row>
    <row r="213" customFormat="false" ht="14.25" hidden="false" customHeight="false" outlineLevel="0" collapsed="false">
      <c r="A213" s="36"/>
      <c r="B213" s="46"/>
      <c r="C213" s="46"/>
      <c r="D213" s="46"/>
      <c r="E213" s="46"/>
      <c r="F213" s="42" t="s">
        <v>29</v>
      </c>
      <c r="G213" s="43" t="n">
        <v>52019.4249999999</v>
      </c>
      <c r="H213" s="44" t="n">
        <v>41082.5505</v>
      </c>
      <c r="I213" s="40" t="n">
        <f aca="false">SUM(J213:Q213)</f>
        <v>10936.8745</v>
      </c>
      <c r="J213" s="44" t="n">
        <v>778.8442</v>
      </c>
      <c r="K213" s="44" t="n">
        <v>8490.2622</v>
      </c>
      <c r="L213" s="44" t="n">
        <v>677.2356</v>
      </c>
      <c r="M213" s="44" t="n">
        <v>41.4995</v>
      </c>
      <c r="N213" s="44" t="n">
        <v>0</v>
      </c>
      <c r="O213" s="44" t="n">
        <v>949.033</v>
      </c>
      <c r="P213" s="44" t="n">
        <v>0</v>
      </c>
      <c r="Q213" s="44" t="n">
        <v>0</v>
      </c>
      <c r="R213" s="45" t="n">
        <v>0</v>
      </c>
      <c r="S213" s="29"/>
    </row>
    <row r="214" customFormat="false" ht="14.25" hidden="false" customHeight="true" outlineLevel="0" collapsed="false">
      <c r="A214" s="36"/>
      <c r="B214" s="46"/>
      <c r="C214" s="46"/>
      <c r="D214" s="46" t="s">
        <v>28</v>
      </c>
      <c r="E214" s="47" t="s">
        <v>40</v>
      </c>
      <c r="F214" s="48" t="s">
        <v>26</v>
      </c>
      <c r="G214" s="43" t="n">
        <v>56699.4138</v>
      </c>
      <c r="H214" s="44" t="n">
        <v>47960.253</v>
      </c>
      <c r="I214" s="40" t="n">
        <f aca="false">SUM(J214:Q214)</f>
        <v>8624.3903</v>
      </c>
      <c r="J214" s="44" t="n">
        <v>790.7701</v>
      </c>
      <c r="K214" s="44" t="n">
        <v>6455.4726</v>
      </c>
      <c r="L214" s="44" t="n">
        <v>414.0845</v>
      </c>
      <c r="M214" s="44" t="n">
        <v>41.4995</v>
      </c>
      <c r="N214" s="44" t="n">
        <v>0</v>
      </c>
      <c r="O214" s="44" t="n">
        <v>922.5636</v>
      </c>
      <c r="P214" s="44" t="n">
        <v>0</v>
      </c>
      <c r="Q214" s="44" t="n">
        <v>0</v>
      </c>
      <c r="R214" s="45" t="n">
        <v>114.7705</v>
      </c>
      <c r="S214" s="29"/>
    </row>
    <row r="215" customFormat="false" ht="14.25" hidden="false" customHeight="false" outlineLevel="0" collapsed="false">
      <c r="A215" s="36"/>
      <c r="B215" s="46"/>
      <c r="C215" s="46"/>
      <c r="D215" s="46"/>
      <c r="E215" s="46"/>
      <c r="F215" s="42" t="s">
        <v>28</v>
      </c>
      <c r="G215" s="43" t="n">
        <v>28113.731</v>
      </c>
      <c r="H215" s="44" t="n">
        <v>23683.4755</v>
      </c>
      <c r="I215" s="40" t="n">
        <f aca="false">SUM(J215:Q215)</f>
        <v>4315.485</v>
      </c>
      <c r="J215" s="44" t="n">
        <v>318.5402</v>
      </c>
      <c r="K215" s="44" t="n">
        <v>3152.9583</v>
      </c>
      <c r="L215" s="44" t="n">
        <v>382.5054</v>
      </c>
      <c r="M215" s="44" t="n">
        <v>0</v>
      </c>
      <c r="N215" s="44" t="n">
        <v>0</v>
      </c>
      <c r="O215" s="44" t="n">
        <v>461.4811</v>
      </c>
      <c r="P215" s="44" t="n">
        <v>0</v>
      </c>
      <c r="Q215" s="44" t="n">
        <v>0</v>
      </c>
      <c r="R215" s="45" t="n">
        <v>114.7705</v>
      </c>
      <c r="S215" s="29"/>
    </row>
    <row r="216" customFormat="false" ht="14.25" hidden="false" customHeight="false" outlineLevel="0" collapsed="false">
      <c r="A216" s="36"/>
      <c r="B216" s="46"/>
      <c r="C216" s="46"/>
      <c r="D216" s="46"/>
      <c r="E216" s="46"/>
      <c r="F216" s="42" t="s">
        <v>29</v>
      </c>
      <c r="G216" s="43" t="n">
        <v>28585.6828</v>
      </c>
      <c r="H216" s="44" t="n">
        <v>24276.7775</v>
      </c>
      <c r="I216" s="40" t="n">
        <f aca="false">SUM(J216:Q216)</f>
        <v>4308.9053</v>
      </c>
      <c r="J216" s="44" t="n">
        <v>472.2299</v>
      </c>
      <c r="K216" s="44" t="n">
        <v>3302.5143</v>
      </c>
      <c r="L216" s="44" t="n">
        <v>31.5791</v>
      </c>
      <c r="M216" s="44" t="n">
        <v>41.4995</v>
      </c>
      <c r="N216" s="44" t="n">
        <v>0</v>
      </c>
      <c r="O216" s="44" t="n">
        <v>461.0825</v>
      </c>
      <c r="P216" s="44" t="n">
        <v>0</v>
      </c>
      <c r="Q216" s="44" t="n">
        <v>0</v>
      </c>
      <c r="R216" s="45" t="n">
        <v>0</v>
      </c>
      <c r="S216" s="29"/>
    </row>
    <row r="217" customFormat="false" ht="14.25" hidden="false" customHeight="true" outlineLevel="0" collapsed="false">
      <c r="A217" s="36"/>
      <c r="B217" s="46"/>
      <c r="C217" s="46"/>
      <c r="D217" s="46" t="s">
        <v>29</v>
      </c>
      <c r="E217" s="47" t="s">
        <v>40</v>
      </c>
      <c r="F217" s="48" t="s">
        <v>26</v>
      </c>
      <c r="G217" s="43" t="n">
        <v>54591.1623999999</v>
      </c>
      <c r="H217" s="44" t="n">
        <v>39497.0175</v>
      </c>
      <c r="I217" s="40" t="n">
        <f aca="false">SUM(J217:Q217)</f>
        <v>15094.1449</v>
      </c>
      <c r="J217" s="44" t="n">
        <v>505.887</v>
      </c>
      <c r="K217" s="44" t="n">
        <v>11660.9372</v>
      </c>
      <c r="L217" s="44" t="n">
        <v>1194.3615</v>
      </c>
      <c r="M217" s="44" t="n">
        <v>150.2592</v>
      </c>
      <c r="N217" s="44" t="n">
        <v>109.5152</v>
      </c>
      <c r="O217" s="44" t="n">
        <v>1473.1848</v>
      </c>
      <c r="P217" s="44" t="n">
        <v>0</v>
      </c>
      <c r="Q217" s="44" t="n">
        <v>0</v>
      </c>
      <c r="R217" s="45" t="n">
        <v>0</v>
      </c>
      <c r="S217" s="29"/>
    </row>
    <row r="218" customFormat="false" ht="14.25" hidden="false" customHeight="false" outlineLevel="0" collapsed="false">
      <c r="A218" s="36"/>
      <c r="B218" s="46"/>
      <c r="C218" s="46"/>
      <c r="D218" s="46"/>
      <c r="E218" s="46"/>
      <c r="F218" s="42" t="s">
        <v>28</v>
      </c>
      <c r="G218" s="43" t="n">
        <v>31157.4202</v>
      </c>
      <c r="H218" s="44" t="n">
        <v>22691.2445</v>
      </c>
      <c r="I218" s="40" t="n">
        <f aca="false">SUM(J218:Q218)</f>
        <v>8466.1757</v>
      </c>
      <c r="J218" s="44" t="n">
        <v>199.2727</v>
      </c>
      <c r="K218" s="44" t="n">
        <v>6473.1893</v>
      </c>
      <c r="L218" s="44" t="n">
        <v>548.705</v>
      </c>
      <c r="M218" s="44" t="n">
        <v>150.2592</v>
      </c>
      <c r="N218" s="44" t="n">
        <v>109.5152</v>
      </c>
      <c r="O218" s="44" t="n">
        <v>985.2343</v>
      </c>
      <c r="P218" s="44" t="n">
        <v>0</v>
      </c>
      <c r="Q218" s="44" t="n">
        <v>0</v>
      </c>
      <c r="R218" s="45" t="n">
        <v>0</v>
      </c>
      <c r="S218" s="29"/>
    </row>
    <row r="219" customFormat="false" ht="14.25" hidden="false" customHeight="false" outlineLevel="0" collapsed="false">
      <c r="A219" s="36"/>
      <c r="B219" s="46"/>
      <c r="C219" s="46"/>
      <c r="D219" s="46"/>
      <c r="E219" s="46"/>
      <c r="F219" s="42" t="s">
        <v>29</v>
      </c>
      <c r="G219" s="43" t="n">
        <v>23433.7422</v>
      </c>
      <c r="H219" s="44" t="n">
        <v>16805.773</v>
      </c>
      <c r="I219" s="40" t="n">
        <f aca="false">SUM(J219:Q219)</f>
        <v>6627.9692</v>
      </c>
      <c r="J219" s="44" t="n">
        <v>306.6143</v>
      </c>
      <c r="K219" s="44" t="n">
        <v>5187.7479</v>
      </c>
      <c r="L219" s="44" t="n">
        <v>645.6565</v>
      </c>
      <c r="M219" s="44" t="n">
        <v>0</v>
      </c>
      <c r="N219" s="44" t="n">
        <v>0</v>
      </c>
      <c r="O219" s="44" t="n">
        <v>487.9505</v>
      </c>
      <c r="P219" s="44" t="n">
        <v>0</v>
      </c>
      <c r="Q219" s="44" t="n">
        <v>0</v>
      </c>
      <c r="R219" s="45" t="n">
        <v>0</v>
      </c>
      <c r="S219" s="29"/>
    </row>
    <row r="220" customFormat="false" ht="14.25" hidden="false" customHeight="true" outlineLevel="0" collapsed="false">
      <c r="A220" s="36"/>
      <c r="B220" s="46" t="s">
        <v>64</v>
      </c>
      <c r="C220" s="47" t="s">
        <v>39</v>
      </c>
      <c r="D220" s="47" t="s">
        <v>26</v>
      </c>
      <c r="E220" s="47" t="s">
        <v>40</v>
      </c>
      <c r="F220" s="48" t="s">
        <v>26</v>
      </c>
      <c r="G220" s="43" t="n">
        <v>288711.608800001</v>
      </c>
      <c r="H220" s="44" t="n">
        <v>252743.0136</v>
      </c>
      <c r="I220" s="40" t="n">
        <f aca="false">SUM(J220:Q220)</f>
        <v>32087.4589</v>
      </c>
      <c r="J220" s="44" t="n">
        <v>1328.2795</v>
      </c>
      <c r="K220" s="44" t="n">
        <v>25160.6999</v>
      </c>
      <c r="L220" s="44" t="n">
        <v>1798.8769</v>
      </c>
      <c r="M220" s="44" t="n">
        <v>515.7045</v>
      </c>
      <c r="N220" s="44" t="n">
        <v>214.5241</v>
      </c>
      <c r="O220" s="44" t="n">
        <v>1869.979</v>
      </c>
      <c r="P220" s="44" t="n">
        <v>304.7098</v>
      </c>
      <c r="Q220" s="44" t="n">
        <v>894.6852</v>
      </c>
      <c r="R220" s="45" t="n">
        <v>3881.1363</v>
      </c>
      <c r="S220" s="29"/>
    </row>
    <row r="221" customFormat="false" ht="14.25" hidden="false" customHeight="false" outlineLevel="0" collapsed="false">
      <c r="A221" s="36"/>
      <c r="B221" s="46"/>
      <c r="C221" s="46"/>
      <c r="D221" s="46"/>
      <c r="E221" s="46"/>
      <c r="F221" s="42" t="s">
        <v>28</v>
      </c>
      <c r="G221" s="43" t="n">
        <v>152649.626</v>
      </c>
      <c r="H221" s="44" t="n">
        <v>131161.5044</v>
      </c>
      <c r="I221" s="40" t="n">
        <f aca="false">SUM(J221:Q221)</f>
        <v>19138.1652</v>
      </c>
      <c r="J221" s="44" t="n">
        <v>565.0801</v>
      </c>
      <c r="K221" s="44" t="n">
        <v>14824.1667</v>
      </c>
      <c r="L221" s="44" t="n">
        <v>1135.2339</v>
      </c>
      <c r="M221" s="44" t="n">
        <v>323.8049</v>
      </c>
      <c r="N221" s="44" t="n">
        <v>214.5241</v>
      </c>
      <c r="O221" s="44" t="n">
        <v>1515.9136</v>
      </c>
      <c r="P221" s="44" t="n">
        <v>182.1139</v>
      </c>
      <c r="Q221" s="44" t="n">
        <v>377.328</v>
      </c>
      <c r="R221" s="45" t="n">
        <v>2349.9564</v>
      </c>
      <c r="S221" s="29"/>
    </row>
    <row r="222" customFormat="false" ht="14.25" hidden="false" customHeight="false" outlineLevel="0" collapsed="false">
      <c r="A222" s="36"/>
      <c r="B222" s="46"/>
      <c r="C222" s="46"/>
      <c r="D222" s="46"/>
      <c r="E222" s="46"/>
      <c r="F222" s="42" t="s">
        <v>29</v>
      </c>
      <c r="G222" s="43" t="n">
        <v>136061.9828</v>
      </c>
      <c r="H222" s="44" t="n">
        <v>121581.5092</v>
      </c>
      <c r="I222" s="40" t="n">
        <f aca="false">SUM(J222:Q222)</f>
        <v>12949.2937</v>
      </c>
      <c r="J222" s="44" t="n">
        <v>763.1994</v>
      </c>
      <c r="K222" s="44" t="n">
        <v>10336.5332</v>
      </c>
      <c r="L222" s="44" t="n">
        <v>663.643</v>
      </c>
      <c r="M222" s="44" t="n">
        <v>191.8996</v>
      </c>
      <c r="N222" s="44" t="n">
        <v>0</v>
      </c>
      <c r="O222" s="44" t="n">
        <v>354.0654</v>
      </c>
      <c r="P222" s="44" t="n">
        <v>122.5959</v>
      </c>
      <c r="Q222" s="44" t="n">
        <v>517.3572</v>
      </c>
      <c r="R222" s="45" t="n">
        <v>1531.1799</v>
      </c>
      <c r="S222" s="29"/>
    </row>
    <row r="223" customFormat="false" ht="14.25" hidden="false" customHeight="true" outlineLevel="0" collapsed="false">
      <c r="A223" s="36"/>
      <c r="B223" s="46"/>
      <c r="C223" s="46"/>
      <c r="D223" s="46" t="s">
        <v>28</v>
      </c>
      <c r="E223" s="47" t="s">
        <v>40</v>
      </c>
      <c r="F223" s="48" t="s">
        <v>26</v>
      </c>
      <c r="G223" s="43" t="n">
        <v>124270.6354</v>
      </c>
      <c r="H223" s="44" t="n">
        <v>112387.4247</v>
      </c>
      <c r="I223" s="40" t="n">
        <f aca="false">SUM(J223:Q223)</f>
        <v>10154.5189</v>
      </c>
      <c r="J223" s="44" t="n">
        <v>168.6054</v>
      </c>
      <c r="K223" s="44" t="n">
        <v>7573.3985</v>
      </c>
      <c r="L223" s="44" t="n">
        <v>648.9193</v>
      </c>
      <c r="M223" s="44" t="n">
        <v>138.511</v>
      </c>
      <c r="N223" s="44" t="n">
        <v>214.5241</v>
      </c>
      <c r="O223" s="44" t="n">
        <v>1087.1393</v>
      </c>
      <c r="P223" s="44" t="n">
        <v>0</v>
      </c>
      <c r="Q223" s="44" t="n">
        <v>323.4213</v>
      </c>
      <c r="R223" s="45" t="n">
        <v>1728.6918</v>
      </c>
      <c r="S223" s="29"/>
    </row>
    <row r="224" customFormat="false" ht="14.25" hidden="false" customHeight="false" outlineLevel="0" collapsed="false">
      <c r="A224" s="36"/>
      <c r="B224" s="46"/>
      <c r="C224" s="46"/>
      <c r="D224" s="46"/>
      <c r="E224" s="46"/>
      <c r="F224" s="42" t="s">
        <v>28</v>
      </c>
      <c r="G224" s="43" t="n">
        <v>65704.5368999999</v>
      </c>
      <c r="H224" s="44" t="n">
        <v>58529.1357999999</v>
      </c>
      <c r="I224" s="40" t="n">
        <f aca="false">SUM(J224:Q224)</f>
        <v>5971.3186</v>
      </c>
      <c r="J224" s="44" t="n">
        <v>0</v>
      </c>
      <c r="K224" s="44" t="n">
        <v>4155.5569</v>
      </c>
      <c r="L224" s="44" t="n">
        <v>476.0243</v>
      </c>
      <c r="M224" s="44" t="n">
        <v>138.511</v>
      </c>
      <c r="N224" s="44" t="n">
        <v>214.5241</v>
      </c>
      <c r="O224" s="44" t="n">
        <v>888.0083</v>
      </c>
      <c r="P224" s="44" t="n">
        <v>0</v>
      </c>
      <c r="Q224" s="44" t="n">
        <v>98.694</v>
      </c>
      <c r="R224" s="45" t="n">
        <v>1204.0825</v>
      </c>
      <c r="S224" s="29"/>
    </row>
    <row r="225" customFormat="false" ht="14.25" hidden="false" customHeight="false" outlineLevel="0" collapsed="false">
      <c r="A225" s="36"/>
      <c r="B225" s="46"/>
      <c r="C225" s="46"/>
      <c r="D225" s="46"/>
      <c r="E225" s="46"/>
      <c r="F225" s="42" t="s">
        <v>29</v>
      </c>
      <c r="G225" s="43" t="n">
        <v>58566.0985</v>
      </c>
      <c r="H225" s="44" t="n">
        <v>53858.2889</v>
      </c>
      <c r="I225" s="40" t="n">
        <f aca="false">SUM(J225:Q225)</f>
        <v>4183.2003</v>
      </c>
      <c r="J225" s="44" t="n">
        <v>168.6054</v>
      </c>
      <c r="K225" s="44" t="n">
        <v>3417.8416</v>
      </c>
      <c r="L225" s="44" t="n">
        <v>172.895</v>
      </c>
      <c r="M225" s="44" t="n">
        <v>0</v>
      </c>
      <c r="N225" s="44" t="n">
        <v>0</v>
      </c>
      <c r="O225" s="44" t="n">
        <v>199.131</v>
      </c>
      <c r="P225" s="44" t="n">
        <v>0</v>
      </c>
      <c r="Q225" s="44" t="n">
        <v>224.7273</v>
      </c>
      <c r="R225" s="45" t="n">
        <v>524.6093</v>
      </c>
      <c r="S225" s="29"/>
    </row>
    <row r="226" customFormat="false" ht="14.25" hidden="false" customHeight="true" outlineLevel="0" collapsed="false">
      <c r="A226" s="36"/>
      <c r="B226" s="46"/>
      <c r="C226" s="46"/>
      <c r="D226" s="46" t="s">
        <v>29</v>
      </c>
      <c r="E226" s="47" t="s">
        <v>40</v>
      </c>
      <c r="F226" s="48" t="s">
        <v>26</v>
      </c>
      <c r="G226" s="43" t="n">
        <v>164440.973400001</v>
      </c>
      <c r="H226" s="44" t="n">
        <v>140355.5889</v>
      </c>
      <c r="I226" s="40" t="n">
        <f aca="false">SUM(J226:Q226)</f>
        <v>21932.94</v>
      </c>
      <c r="J226" s="44" t="n">
        <v>1159.6741</v>
      </c>
      <c r="K226" s="44" t="n">
        <v>17587.3014</v>
      </c>
      <c r="L226" s="44" t="n">
        <v>1149.9576</v>
      </c>
      <c r="M226" s="44" t="n">
        <v>377.1935</v>
      </c>
      <c r="N226" s="44" t="n">
        <v>0</v>
      </c>
      <c r="O226" s="44" t="n">
        <v>782.8397</v>
      </c>
      <c r="P226" s="44" t="n">
        <v>304.7098</v>
      </c>
      <c r="Q226" s="44" t="n">
        <v>571.2639</v>
      </c>
      <c r="R226" s="45" t="n">
        <v>2152.4445</v>
      </c>
      <c r="S226" s="29"/>
    </row>
    <row r="227" customFormat="false" ht="14.25" hidden="false" customHeight="false" outlineLevel="0" collapsed="false">
      <c r="A227" s="36"/>
      <c r="B227" s="46"/>
      <c r="C227" s="46"/>
      <c r="D227" s="46"/>
      <c r="E227" s="46"/>
      <c r="F227" s="42" t="s">
        <v>28</v>
      </c>
      <c r="G227" s="43" t="n">
        <v>86945.0890999998</v>
      </c>
      <c r="H227" s="44" t="n">
        <v>72632.3685999999</v>
      </c>
      <c r="I227" s="40" t="n">
        <f aca="false">SUM(J227:Q227)</f>
        <v>13166.8466</v>
      </c>
      <c r="J227" s="44" t="n">
        <v>565.0801</v>
      </c>
      <c r="K227" s="44" t="n">
        <v>10668.6098</v>
      </c>
      <c r="L227" s="44" t="n">
        <v>659.2096</v>
      </c>
      <c r="M227" s="44" t="n">
        <v>185.2939</v>
      </c>
      <c r="N227" s="44" t="n">
        <v>0</v>
      </c>
      <c r="O227" s="44" t="n">
        <v>627.9053</v>
      </c>
      <c r="P227" s="44" t="n">
        <v>182.1139</v>
      </c>
      <c r="Q227" s="44" t="n">
        <v>278.634</v>
      </c>
      <c r="R227" s="45" t="n">
        <v>1145.8739</v>
      </c>
      <c r="S227" s="29"/>
    </row>
    <row r="228" customFormat="false" ht="14.25" hidden="false" customHeight="false" outlineLevel="0" collapsed="false">
      <c r="A228" s="36"/>
      <c r="B228" s="46"/>
      <c r="C228" s="46"/>
      <c r="D228" s="46"/>
      <c r="E228" s="46"/>
      <c r="F228" s="42" t="s">
        <v>29</v>
      </c>
      <c r="G228" s="43" t="n">
        <v>77495.8843</v>
      </c>
      <c r="H228" s="44" t="n">
        <v>67723.2203</v>
      </c>
      <c r="I228" s="40" t="n">
        <f aca="false">SUM(J228:Q228)</f>
        <v>8766.0934</v>
      </c>
      <c r="J228" s="44" t="n">
        <v>594.594</v>
      </c>
      <c r="K228" s="44" t="n">
        <v>6918.6916</v>
      </c>
      <c r="L228" s="44" t="n">
        <v>490.748</v>
      </c>
      <c r="M228" s="44" t="n">
        <v>191.8996</v>
      </c>
      <c r="N228" s="44" t="n">
        <v>0</v>
      </c>
      <c r="O228" s="44" t="n">
        <v>154.9344</v>
      </c>
      <c r="P228" s="44" t="n">
        <v>122.5959</v>
      </c>
      <c r="Q228" s="44" t="n">
        <v>292.6299</v>
      </c>
      <c r="R228" s="45" t="n">
        <v>1006.5706</v>
      </c>
      <c r="S228" s="29"/>
    </row>
    <row r="229" customFormat="false" ht="14.25" hidden="false" customHeight="true" outlineLevel="0" collapsed="false">
      <c r="A229" s="36"/>
      <c r="B229" s="49" t="s">
        <v>65</v>
      </c>
      <c r="C229" s="50" t="s">
        <v>39</v>
      </c>
      <c r="D229" s="47" t="s">
        <v>26</v>
      </c>
      <c r="E229" s="47" t="s">
        <v>40</v>
      </c>
      <c r="F229" s="48" t="s">
        <v>26</v>
      </c>
      <c r="G229" s="43" t="n">
        <v>274757.733900001</v>
      </c>
      <c r="H229" s="44" t="n">
        <v>251972.9865</v>
      </c>
      <c r="I229" s="40" t="n">
        <f aca="false">SUM(J229:Q229)</f>
        <v>21526.449</v>
      </c>
      <c r="J229" s="44" t="n">
        <v>1552.5752</v>
      </c>
      <c r="K229" s="44" t="n">
        <v>16218.9937</v>
      </c>
      <c r="L229" s="44" t="n">
        <v>1460.892</v>
      </c>
      <c r="M229" s="44" t="n">
        <v>588.8785</v>
      </c>
      <c r="N229" s="44" t="n">
        <v>187.8204</v>
      </c>
      <c r="O229" s="44" t="n">
        <v>1517.2892</v>
      </c>
      <c r="P229" s="44" t="n">
        <v>0</v>
      </c>
      <c r="Q229" s="44" t="n">
        <v>0</v>
      </c>
      <c r="R229" s="45" t="n">
        <v>1258.2984</v>
      </c>
      <c r="S229" s="29"/>
    </row>
    <row r="230" customFormat="false" ht="14.25" hidden="false" customHeight="false" outlineLevel="0" collapsed="false">
      <c r="A230" s="36"/>
      <c r="B230" s="49"/>
      <c r="C230" s="49"/>
      <c r="D230" s="49"/>
      <c r="E230" s="49"/>
      <c r="F230" s="42" t="s">
        <v>28</v>
      </c>
      <c r="G230" s="43" t="n">
        <v>154377.7144</v>
      </c>
      <c r="H230" s="44" t="n">
        <v>141404.9201</v>
      </c>
      <c r="I230" s="40" t="n">
        <f aca="false">SUM(J230:Q230)</f>
        <v>12085.893</v>
      </c>
      <c r="J230" s="44" t="n">
        <v>715.6545</v>
      </c>
      <c r="K230" s="44" t="n">
        <v>9041.4722</v>
      </c>
      <c r="L230" s="44" t="n">
        <v>551.2524</v>
      </c>
      <c r="M230" s="44" t="n">
        <v>338.4686</v>
      </c>
      <c r="N230" s="44" t="n">
        <v>187.8204</v>
      </c>
      <c r="O230" s="44" t="n">
        <v>1251.2249</v>
      </c>
      <c r="P230" s="44" t="n">
        <v>0</v>
      </c>
      <c r="Q230" s="44" t="n">
        <v>0</v>
      </c>
      <c r="R230" s="45" t="n">
        <v>886.9013</v>
      </c>
      <c r="S230" s="29"/>
    </row>
    <row r="231" customFormat="false" ht="14.25" hidden="false" customHeight="false" outlineLevel="0" collapsed="false">
      <c r="A231" s="36"/>
      <c r="B231" s="49"/>
      <c r="C231" s="49"/>
      <c r="D231" s="49"/>
      <c r="E231" s="49"/>
      <c r="F231" s="42" t="s">
        <v>29</v>
      </c>
      <c r="G231" s="43" t="n">
        <v>120380.0195</v>
      </c>
      <c r="H231" s="44" t="n">
        <v>110568.0664</v>
      </c>
      <c r="I231" s="40" t="n">
        <f aca="false">SUM(J231:Q231)</f>
        <v>9440.556</v>
      </c>
      <c r="J231" s="44" t="n">
        <v>836.9207</v>
      </c>
      <c r="K231" s="44" t="n">
        <v>7177.5215</v>
      </c>
      <c r="L231" s="44" t="n">
        <v>909.6396</v>
      </c>
      <c r="M231" s="44" t="n">
        <v>250.4099</v>
      </c>
      <c r="N231" s="44" t="n">
        <v>0</v>
      </c>
      <c r="O231" s="44" t="n">
        <v>266.0643</v>
      </c>
      <c r="P231" s="44" t="n">
        <v>0</v>
      </c>
      <c r="Q231" s="44" t="n">
        <v>0</v>
      </c>
      <c r="R231" s="45" t="n">
        <v>371.3971</v>
      </c>
      <c r="S231" s="29"/>
    </row>
    <row r="232" customFormat="false" ht="14.25" hidden="false" customHeight="true" outlineLevel="0" collapsed="false">
      <c r="A232" s="36"/>
      <c r="B232" s="49"/>
      <c r="C232" s="49"/>
      <c r="D232" s="46" t="s">
        <v>28</v>
      </c>
      <c r="E232" s="47" t="s">
        <v>40</v>
      </c>
      <c r="F232" s="48" t="s">
        <v>26</v>
      </c>
      <c r="G232" s="43" t="n">
        <v>110222.8332</v>
      </c>
      <c r="H232" s="44" t="n">
        <v>104026.6987</v>
      </c>
      <c r="I232" s="40" t="n">
        <f aca="false">SUM(J232:Q232)</f>
        <v>5554.6659</v>
      </c>
      <c r="J232" s="44" t="n">
        <v>0</v>
      </c>
      <c r="K232" s="44" t="n">
        <v>4166.9802</v>
      </c>
      <c r="L232" s="44" t="n">
        <v>129.3264</v>
      </c>
      <c r="M232" s="44" t="n">
        <v>344.8205</v>
      </c>
      <c r="N232" s="44" t="n">
        <v>187.8204</v>
      </c>
      <c r="O232" s="44" t="n">
        <v>725.7184</v>
      </c>
      <c r="P232" s="44" t="n">
        <v>0</v>
      </c>
      <c r="Q232" s="44" t="n">
        <v>0</v>
      </c>
      <c r="R232" s="45" t="n">
        <v>641.4686</v>
      </c>
      <c r="S232" s="29"/>
    </row>
    <row r="233" customFormat="false" ht="14.25" hidden="false" customHeight="false" outlineLevel="0" collapsed="false">
      <c r="A233" s="36"/>
      <c r="B233" s="49"/>
      <c r="C233" s="49"/>
      <c r="D233" s="49"/>
      <c r="E233" s="49"/>
      <c r="F233" s="42" t="s">
        <v>28</v>
      </c>
      <c r="G233" s="43" t="n">
        <v>63913.8182</v>
      </c>
      <c r="H233" s="44" t="n">
        <v>60464.0996</v>
      </c>
      <c r="I233" s="40" t="n">
        <f aca="false">SUM(J233:Q233)</f>
        <v>2808.25</v>
      </c>
      <c r="J233" s="44" t="n">
        <v>0</v>
      </c>
      <c r="K233" s="44" t="n">
        <v>1961.5475</v>
      </c>
      <c r="L233" s="44" t="n">
        <v>0</v>
      </c>
      <c r="M233" s="44" t="n">
        <v>94.4106</v>
      </c>
      <c r="N233" s="44" t="n">
        <v>187.8204</v>
      </c>
      <c r="O233" s="44" t="n">
        <v>564.4715</v>
      </c>
      <c r="P233" s="44" t="n">
        <v>0</v>
      </c>
      <c r="Q233" s="44" t="n">
        <v>0</v>
      </c>
      <c r="R233" s="45" t="n">
        <v>641.4686</v>
      </c>
      <c r="S233" s="29"/>
    </row>
    <row r="234" customFormat="false" ht="14.25" hidden="false" customHeight="false" outlineLevel="0" collapsed="false">
      <c r="A234" s="36"/>
      <c r="B234" s="49"/>
      <c r="C234" s="49"/>
      <c r="D234" s="49"/>
      <c r="E234" s="49"/>
      <c r="F234" s="42" t="s">
        <v>29</v>
      </c>
      <c r="G234" s="43" t="n">
        <v>46309.015</v>
      </c>
      <c r="H234" s="44" t="n">
        <v>43562.5991</v>
      </c>
      <c r="I234" s="40" t="n">
        <f aca="false">SUM(J234:Q234)</f>
        <v>2746.4159</v>
      </c>
      <c r="J234" s="44" t="n">
        <v>0</v>
      </c>
      <c r="K234" s="44" t="n">
        <v>2205.4327</v>
      </c>
      <c r="L234" s="44" t="n">
        <v>129.3264</v>
      </c>
      <c r="M234" s="44" t="n">
        <v>250.4099</v>
      </c>
      <c r="N234" s="44" t="n">
        <v>0</v>
      </c>
      <c r="O234" s="44" t="n">
        <v>161.2469</v>
      </c>
      <c r="P234" s="44" t="n">
        <v>0</v>
      </c>
      <c r="Q234" s="44" t="n">
        <v>0</v>
      </c>
      <c r="R234" s="45" t="n">
        <v>0</v>
      </c>
      <c r="S234" s="29"/>
    </row>
    <row r="235" customFormat="false" ht="14.25" hidden="false" customHeight="true" outlineLevel="0" collapsed="false">
      <c r="A235" s="36"/>
      <c r="B235" s="49"/>
      <c r="C235" s="49"/>
      <c r="D235" s="49" t="s">
        <v>29</v>
      </c>
      <c r="E235" s="50" t="s">
        <v>40</v>
      </c>
      <c r="F235" s="48" t="s">
        <v>26</v>
      </c>
      <c r="G235" s="43" t="n">
        <v>164534.9007</v>
      </c>
      <c r="H235" s="44" t="n">
        <v>147946.2878</v>
      </c>
      <c r="I235" s="40" t="n">
        <f aca="false">SUM(J235:Q235)</f>
        <v>15971.7831</v>
      </c>
      <c r="J235" s="44" t="n">
        <v>1552.5752</v>
      </c>
      <c r="K235" s="44" t="n">
        <v>12052.0135</v>
      </c>
      <c r="L235" s="44" t="n">
        <v>1331.5656</v>
      </c>
      <c r="M235" s="44" t="n">
        <v>244.058</v>
      </c>
      <c r="N235" s="44" t="n">
        <v>0</v>
      </c>
      <c r="O235" s="44" t="n">
        <v>791.5708</v>
      </c>
      <c r="P235" s="44" t="n">
        <v>0</v>
      </c>
      <c r="Q235" s="44" t="n">
        <v>0</v>
      </c>
      <c r="R235" s="45" t="n">
        <v>616.8298</v>
      </c>
      <c r="S235" s="29"/>
    </row>
    <row r="236" customFormat="false" ht="14.25" hidden="false" customHeight="false" outlineLevel="0" collapsed="false">
      <c r="A236" s="36"/>
      <c r="B236" s="49"/>
      <c r="C236" s="49"/>
      <c r="D236" s="49"/>
      <c r="E236" s="49"/>
      <c r="F236" s="42" t="s">
        <v>28</v>
      </c>
      <c r="G236" s="43" t="n">
        <v>90463.8962000001</v>
      </c>
      <c r="H236" s="44" t="n">
        <v>80940.8205</v>
      </c>
      <c r="I236" s="40" t="n">
        <f aca="false">SUM(J236:Q236)</f>
        <v>9277.643</v>
      </c>
      <c r="J236" s="44" t="n">
        <v>715.6545</v>
      </c>
      <c r="K236" s="44" t="n">
        <v>7079.9247</v>
      </c>
      <c r="L236" s="44" t="n">
        <v>551.2524</v>
      </c>
      <c r="M236" s="44" t="n">
        <v>244.058</v>
      </c>
      <c r="N236" s="44" t="n">
        <v>0</v>
      </c>
      <c r="O236" s="44" t="n">
        <v>686.7534</v>
      </c>
      <c r="P236" s="44" t="n">
        <v>0</v>
      </c>
      <c r="Q236" s="44" t="n">
        <v>0</v>
      </c>
      <c r="R236" s="45" t="n">
        <v>245.4327</v>
      </c>
      <c r="S236" s="29"/>
    </row>
    <row r="237" customFormat="false" ht="14.25" hidden="false" customHeight="false" outlineLevel="0" collapsed="false">
      <c r="A237" s="36"/>
      <c r="B237" s="49"/>
      <c r="C237" s="49"/>
      <c r="D237" s="49"/>
      <c r="E237" s="49"/>
      <c r="F237" s="51" t="s">
        <v>29</v>
      </c>
      <c r="G237" s="52" t="n">
        <v>74071.0045</v>
      </c>
      <c r="H237" s="53" t="n">
        <v>67005.4673</v>
      </c>
      <c r="I237" s="40" t="n">
        <f aca="false">SUM(J237:Q237)</f>
        <v>6694.1401</v>
      </c>
      <c r="J237" s="53" t="n">
        <v>836.9207</v>
      </c>
      <c r="K237" s="53" t="n">
        <v>4972.0888</v>
      </c>
      <c r="L237" s="53" t="n">
        <v>780.3132</v>
      </c>
      <c r="M237" s="53" t="n">
        <v>0</v>
      </c>
      <c r="N237" s="53" t="n">
        <v>0</v>
      </c>
      <c r="O237" s="53" t="n">
        <v>104.8174</v>
      </c>
      <c r="P237" s="53" t="n">
        <v>0</v>
      </c>
      <c r="Q237" s="53" t="n">
        <v>0</v>
      </c>
      <c r="R237" s="54" t="n">
        <v>371.3971</v>
      </c>
      <c r="S237" s="29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jarunee</cp:lastModifiedBy>
  <cp:lastPrinted>2010-04-22T07:51:46Z</cp:lastPrinted>
  <dcterms:modified xsi:type="dcterms:W3CDTF">2017-03-09T08:55:17Z</dcterms:modified>
  <cp:revision>0</cp:revision>
  <dc:subject/>
  <dc:title/>
</cp:coreProperties>
</file>