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6788</v>
      </c>
      <c r="C5" s="14" t="n">
        <v>95533</v>
      </c>
      <c r="D5" s="14" t="n">
        <v>71255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9055</v>
      </c>
      <c r="C6" s="18" t="n">
        <v>5010</v>
      </c>
      <c r="D6" s="19" t="n">
        <v>4045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6452</v>
      </c>
      <c r="C7" s="18" t="n">
        <v>19912</v>
      </c>
      <c r="D7" s="19" t="n">
        <v>16540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7553</v>
      </c>
      <c r="C8" s="19" t="n">
        <v>28976</v>
      </c>
      <c r="D8" s="19" t="n">
        <v>18578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3082</v>
      </c>
      <c r="C9" s="19" t="n">
        <v>14457</v>
      </c>
      <c r="D9" s="23" t="n">
        <v>8625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2025</v>
      </c>
      <c r="C10" s="18" t="n">
        <f aca="false">SUM(C11:C12)</f>
        <v>13326</v>
      </c>
      <c r="D10" s="18" t="n">
        <f aca="false">SUM(D11:D12)</f>
        <v>8701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6999</v>
      </c>
      <c r="C11" s="18" t="n">
        <v>9553</v>
      </c>
      <c r="D11" s="19" t="n">
        <v>7447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5026</v>
      </c>
      <c r="C12" s="18" t="n">
        <v>3773</v>
      </c>
      <c r="D12" s="19" t="n">
        <v>1254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8620</v>
      </c>
      <c r="C14" s="21" t="n">
        <f aca="false">SUM(C15:C17)</f>
        <v>13854</v>
      </c>
      <c r="D14" s="21" t="n">
        <f aca="false">SUM(D15:D17)</f>
        <v>14767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6393</v>
      </c>
      <c r="C15" s="18" t="n">
        <v>8424</v>
      </c>
      <c r="D15" s="19" t="n">
        <v>7969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7638</v>
      </c>
      <c r="C16" s="18" t="n">
        <v>4425</v>
      </c>
      <c r="D16" s="19" t="n">
        <v>3213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4589</v>
      </c>
      <c r="C17" s="18" t="n">
        <v>1005</v>
      </c>
      <c r="D17" s="19" t="n">
        <v>3585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f aca="false">SUM(B22:B26,B30)</f>
        <v>99.9994004364822</v>
      </c>
      <c r="C21" s="27" t="n"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5.42904765330839</v>
      </c>
      <c r="C22" s="28" t="n">
        <v>5.3</v>
      </c>
      <c r="D22" s="28" t="n">
        <f aca="false">(D6*100)/D5</f>
        <v>5.6767946109045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1.8552893493537</v>
      </c>
      <c r="C23" s="28" t="n">
        <f aca="false">(C7*100)/C5</f>
        <v>20.8430594663624</v>
      </c>
      <c r="D23" s="28" t="n">
        <f aca="false">(D7*100)/D5</f>
        <v>23.2124061469371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8.5110439599971</v>
      </c>
      <c r="C24" s="28" t="n">
        <f aca="false">(C8*100)/C5</f>
        <v>30.3308804287524</v>
      </c>
      <c r="D24" s="28" t="n">
        <f aca="false">(D8*100)/D5</f>
        <v>26.0725563118378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3.8391251169149</v>
      </c>
      <c r="C25" s="28" t="n">
        <f aca="false">(C9*100)/C5</f>
        <v>15.1329906943151</v>
      </c>
      <c r="D25" s="28" t="n">
        <f aca="false">(D9*100)/D5</f>
        <v>12.1044137253526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3.2053864786435</v>
      </c>
      <c r="C26" s="28" t="n">
        <v>14</v>
      </c>
      <c r="D26" s="28" t="n">
        <f aca="false">(D10*100)/D5</f>
        <v>12.2110729071644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10.1919802383865</v>
      </c>
      <c r="C27" s="28" t="n">
        <f aca="false">(C11*100)/C5</f>
        <v>9.99968597238651</v>
      </c>
      <c r="D27" s="28" t="n">
        <f aca="false">(D11*100)/D5</f>
        <v>10.4511964072697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3.01340624025709</v>
      </c>
      <c r="C28" s="28" t="n">
        <v>4</v>
      </c>
      <c r="D28" s="28" t="n">
        <f aca="false">(D12*100)/D5</f>
        <v>1.75987649989474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17.1595078782646</v>
      </c>
      <c r="C30" s="28" t="n">
        <f aca="false">(C14*100)/C5</f>
        <v>14.5017951911905</v>
      </c>
      <c r="D30" s="28" t="n">
        <f aca="false">(D14*100)/D5</f>
        <v>20.7241597080907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9.82864474662446</v>
      </c>
      <c r="C31" s="28" t="n">
        <f aca="false">(C15*100)/C5</f>
        <v>8.81789538693436</v>
      </c>
      <c r="D31" s="28" t="n">
        <f aca="false">(D15*100)/D5</f>
        <v>11.1837765770823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57946614864379</v>
      </c>
      <c r="C32" s="28" t="n">
        <f aca="false">(C16*100)/C5</f>
        <v>4.6319072990485</v>
      </c>
      <c r="D32" s="28" t="n">
        <f aca="false">(D16*100)/D5</f>
        <v>4.50915725212266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2.75139698299638</v>
      </c>
      <c r="C33" s="28" t="n">
        <f aca="false">(C17*100)/C5</f>
        <v>1.05199250520762</v>
      </c>
      <c r="D33" s="28" t="n">
        <f aca="false">(D17*100)/D5</f>
        <v>5.03122587888569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" hidden="false" customHeight="true" outlineLevel="0" collapsed="false">
      <c r="A37" s="34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6-03-08T21:07:15Z</cp:lastPrinted>
  <dcterms:modified xsi:type="dcterms:W3CDTF">2016-06-30T20:46:59Z</dcterms:modified>
  <cp:revision>0</cp:revision>
  <dc:subject/>
  <dc:title/>
</cp:coreProperties>
</file>