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7  </t>
    </r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7  Student by Level of Education, Sex and District: Academic Year 2016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TH SarabunPSK"/>
        <family val="2"/>
      </rPr>
      <t xml:space="preserve">Level of  education</t>
    </r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Education Statistics 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7.42"/>
    <col collapsed="false" customWidth="true" hidden="false" outlineLevel="0" max="4" min="3" style="33" width="5.14"/>
    <col collapsed="false" customWidth="true" hidden="false" outlineLevel="0" max="5" min="5" style="33" width="5.28"/>
    <col collapsed="false" customWidth="true" hidden="false" outlineLevel="0" max="7" min="6" style="33" width="4.85"/>
    <col collapsed="false" customWidth="true" hidden="false" outlineLevel="0" max="8" min="8" style="33" width="4.99"/>
    <col collapsed="false" customWidth="true" hidden="false" outlineLevel="0" max="9" min="9" style="33" width="5.14"/>
    <col collapsed="false" customWidth="true" hidden="false" outlineLevel="0" max="10" min="10" style="33" width="4.85"/>
    <col collapsed="false" customWidth="true" hidden="false" outlineLevel="0" max="12" min="11" style="33" width="4.99"/>
    <col collapsed="false" customWidth="true" hidden="false" outlineLevel="0" max="13" min="13" style="33" width="4.85"/>
    <col collapsed="false" customWidth="true" hidden="false" outlineLevel="0" max="15" min="14" style="33" width="4.99"/>
    <col collapsed="false" customWidth="true" hidden="false" outlineLevel="0" max="16" min="16" style="33" width="4.85"/>
    <col collapsed="false" customWidth="true" hidden="false" outlineLevel="0" max="17" min="17" style="33" width="4.99"/>
    <col collapsed="false" customWidth="true" hidden="false" outlineLevel="0" max="18" min="18" style="33" width="0.99"/>
    <col collapsed="false" customWidth="true" hidden="false" outlineLevel="0" max="19" min="19" style="33" width="10.85"/>
    <col collapsed="false" customWidth="true" hidden="false" outlineLevel="0" max="20" min="20" style="34" width="0.99"/>
    <col collapsed="false" customWidth="true" hidden="false" outlineLevel="0" max="21" min="21" style="34" width="3.14"/>
    <col collapsed="false" customWidth="true" hidden="false" outlineLevel="0" max="23" min="22" style="33" width="6.85"/>
    <col collapsed="false" customWidth="false" hidden="false" outlineLevel="0" max="257" min="24" style="33" width="9.14"/>
  </cols>
  <sheetData>
    <row r="1" s="35" customFormat="true" ht="21.75" hidden="false" customHeight="true" outlineLevel="0" collapsed="false">
      <c r="A1" s="35" t="s">
        <v>74</v>
      </c>
      <c r="U1" s="36"/>
    </row>
    <row r="2" s="37" customFormat="true" ht="21.75" hidden="false" customHeight="true" outlineLevel="0" collapsed="false">
      <c r="A2" s="37" t="s">
        <v>75</v>
      </c>
      <c r="U2" s="38"/>
    </row>
    <row r="3" customFormat="false" ht="5.25" hidden="false" customHeight="true" outlineLevel="0" collapsed="false">
      <c r="U3" s="38"/>
    </row>
    <row r="4" s="44" customFormat="true" ht="21.75" hidden="false" customHeight="true" outlineLevel="0" collapsed="false">
      <c r="A4" s="39" t="s">
        <v>76</v>
      </c>
      <c r="B4" s="39"/>
      <c r="C4" s="40" t="s">
        <v>77</v>
      </c>
      <c r="D4" s="40"/>
      <c r="E4" s="40"/>
      <c r="F4" s="41" t="s">
        <v>78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 t="s">
        <v>79</v>
      </c>
      <c r="S4" s="42"/>
      <c r="T4" s="43"/>
      <c r="U4" s="38"/>
    </row>
    <row r="5" s="44" customFormat="true" ht="21.75" hidden="false" customHeight="true" outlineLevel="0" collapsed="false">
      <c r="A5" s="39"/>
      <c r="B5" s="39"/>
      <c r="C5" s="40"/>
      <c r="D5" s="40"/>
      <c r="E5" s="40"/>
      <c r="F5" s="45" t="s">
        <v>27</v>
      </c>
      <c r="G5" s="45"/>
      <c r="H5" s="45"/>
      <c r="I5" s="45" t="s">
        <v>37</v>
      </c>
      <c r="J5" s="45"/>
      <c r="K5" s="45"/>
      <c r="L5" s="45" t="s">
        <v>51</v>
      </c>
      <c r="M5" s="45"/>
      <c r="N5" s="45"/>
      <c r="O5" s="45" t="s">
        <v>59</v>
      </c>
      <c r="P5" s="45"/>
      <c r="Q5" s="45"/>
      <c r="R5" s="42"/>
      <c r="S5" s="42"/>
      <c r="T5" s="43"/>
      <c r="U5" s="38"/>
    </row>
    <row r="6" s="44" customFormat="true" ht="21.75" hidden="false" customHeight="true" outlineLevel="0" collapsed="false">
      <c r="A6" s="39"/>
      <c r="B6" s="39"/>
      <c r="C6" s="40"/>
      <c r="D6" s="40"/>
      <c r="E6" s="40"/>
      <c r="F6" s="46" t="s">
        <v>28</v>
      </c>
      <c r="G6" s="46"/>
      <c r="H6" s="46"/>
      <c r="I6" s="47" t="s">
        <v>38</v>
      </c>
      <c r="J6" s="47"/>
      <c r="K6" s="47"/>
      <c r="L6" s="46" t="s">
        <v>52</v>
      </c>
      <c r="M6" s="46"/>
      <c r="N6" s="46"/>
      <c r="O6" s="46" t="s">
        <v>60</v>
      </c>
      <c r="P6" s="46"/>
      <c r="Q6" s="46"/>
      <c r="R6" s="42"/>
      <c r="S6" s="42"/>
      <c r="T6" s="43"/>
      <c r="U6" s="38"/>
    </row>
    <row r="7" s="44" customFormat="true" ht="21.75" hidden="false" customHeight="true" outlineLevel="0" collapsed="false">
      <c r="A7" s="39"/>
      <c r="B7" s="39"/>
      <c r="C7" s="48" t="s">
        <v>7</v>
      </c>
      <c r="D7" s="48" t="s">
        <v>22</v>
      </c>
      <c r="E7" s="48" t="s">
        <v>23</v>
      </c>
      <c r="F7" s="48" t="s">
        <v>7</v>
      </c>
      <c r="G7" s="48" t="s">
        <v>22</v>
      </c>
      <c r="H7" s="48" t="s">
        <v>23</v>
      </c>
      <c r="I7" s="48" t="s">
        <v>7</v>
      </c>
      <c r="J7" s="48" t="s">
        <v>22</v>
      </c>
      <c r="K7" s="48" t="s">
        <v>23</v>
      </c>
      <c r="L7" s="48" t="s">
        <v>7</v>
      </c>
      <c r="M7" s="48" t="s">
        <v>22</v>
      </c>
      <c r="N7" s="48" t="s">
        <v>23</v>
      </c>
      <c r="O7" s="48" t="s">
        <v>7</v>
      </c>
      <c r="P7" s="48" t="s">
        <v>22</v>
      </c>
      <c r="Q7" s="48" t="s">
        <v>23</v>
      </c>
      <c r="R7" s="42"/>
      <c r="S7" s="42"/>
      <c r="T7" s="49"/>
      <c r="U7" s="38"/>
    </row>
    <row r="8" s="44" customFormat="true" ht="21.75" hidden="false" customHeight="true" outlineLevel="0" collapsed="false">
      <c r="A8" s="39"/>
      <c r="B8" s="39"/>
      <c r="C8" s="46" t="s">
        <v>11</v>
      </c>
      <c r="D8" s="46" t="s">
        <v>24</v>
      </c>
      <c r="E8" s="46" t="s">
        <v>25</v>
      </c>
      <c r="F8" s="46" t="s">
        <v>11</v>
      </c>
      <c r="G8" s="46" t="s">
        <v>24</v>
      </c>
      <c r="H8" s="46" t="s">
        <v>25</v>
      </c>
      <c r="I8" s="46" t="s">
        <v>11</v>
      </c>
      <c r="J8" s="46" t="s">
        <v>24</v>
      </c>
      <c r="K8" s="46" t="s">
        <v>25</v>
      </c>
      <c r="L8" s="46" t="s">
        <v>11</v>
      </c>
      <c r="M8" s="46" t="s">
        <v>24</v>
      </c>
      <c r="N8" s="46" t="s">
        <v>25</v>
      </c>
      <c r="O8" s="46" t="s">
        <v>11</v>
      </c>
      <c r="P8" s="46" t="s">
        <v>24</v>
      </c>
      <c r="Q8" s="46" t="s">
        <v>25</v>
      </c>
      <c r="R8" s="42"/>
      <c r="S8" s="42"/>
      <c r="T8" s="33"/>
      <c r="U8" s="38"/>
    </row>
    <row r="9" s="37" customFormat="true" ht="26.25" hidden="false" customHeight="true" outlineLevel="0" collapsed="false">
      <c r="A9" s="50" t="s">
        <v>26</v>
      </c>
      <c r="B9" s="50"/>
      <c r="C9" s="51" t="n">
        <f aca="false">SUM(C10:C20)</f>
        <v>270338</v>
      </c>
      <c r="D9" s="51" t="n">
        <f aca="false">SUM(D10:D20)</f>
        <v>134817</v>
      </c>
      <c r="E9" s="51" t="n">
        <f aca="false">SUM(E10:E20)</f>
        <v>135521</v>
      </c>
      <c r="F9" s="51" t="n">
        <f aca="false">SUM(F10:F20)</f>
        <v>54902</v>
      </c>
      <c r="G9" s="51" t="n">
        <f aca="false">SUM(G10:G20)</f>
        <v>26566</v>
      </c>
      <c r="H9" s="51" t="n">
        <f aca="false">SUM(H10:H20)</f>
        <v>28336</v>
      </c>
      <c r="I9" s="51" t="n">
        <f aca="false">SUM(I10:I20)</f>
        <v>127971</v>
      </c>
      <c r="J9" s="51" t="n">
        <f aca="false">SUM(J10:J20)</f>
        <v>61940</v>
      </c>
      <c r="K9" s="51" t="n">
        <f aca="false">SUM(K10:K20)</f>
        <v>66031</v>
      </c>
      <c r="L9" s="51" t="n">
        <f aca="false">SUM(L10:L20)</f>
        <v>59942</v>
      </c>
      <c r="M9" s="51" t="n">
        <f aca="false">SUM(M10:M20)</f>
        <v>29679</v>
      </c>
      <c r="N9" s="51" t="n">
        <f aca="false">SUM(N10:N20)</f>
        <v>30263</v>
      </c>
      <c r="O9" s="51" t="n">
        <f aca="false">SUM(O10:O20)</f>
        <v>27523</v>
      </c>
      <c r="P9" s="51" t="n">
        <f aca="false">SUM(P10:P20)</f>
        <v>16632</v>
      </c>
      <c r="Q9" s="51" t="n">
        <f aca="false">SUM(Q10:Q20)</f>
        <v>10891</v>
      </c>
      <c r="R9" s="52" t="s">
        <v>11</v>
      </c>
      <c r="S9" s="52"/>
      <c r="T9" s="33"/>
      <c r="U9" s="38"/>
      <c r="V9" s="53"/>
      <c r="W9" s="53"/>
    </row>
    <row r="10" s="1" customFormat="true" ht="22.5" hidden="false" customHeight="true" outlineLevel="0" collapsed="false">
      <c r="A10" s="54"/>
      <c r="B10" s="55" t="s">
        <v>80</v>
      </c>
      <c r="C10" s="56" t="n">
        <f aca="false">SUM(F10,I10,L10,O10)</f>
        <v>64762</v>
      </c>
      <c r="D10" s="56" t="n">
        <f aca="false">SUM(G10,J10,M10,P10)</f>
        <v>32944</v>
      </c>
      <c r="E10" s="56" t="n">
        <f aca="false">SUM(H10,K10,N10,Q10)</f>
        <v>31818</v>
      </c>
      <c r="F10" s="56" t="n">
        <v>13493</v>
      </c>
      <c r="G10" s="56" t="n">
        <v>6571</v>
      </c>
      <c r="H10" s="56" t="n">
        <v>6922</v>
      </c>
      <c r="I10" s="56" t="n">
        <v>28499</v>
      </c>
      <c r="J10" s="56" t="n">
        <v>13869</v>
      </c>
      <c r="K10" s="56" t="n">
        <v>14630</v>
      </c>
      <c r="L10" s="56" t="n">
        <v>14678</v>
      </c>
      <c r="M10" s="56" t="n">
        <v>7440</v>
      </c>
      <c r="N10" s="56" t="n">
        <v>7238</v>
      </c>
      <c r="O10" s="56" t="n">
        <v>8092</v>
      </c>
      <c r="P10" s="56" t="n">
        <v>5064</v>
      </c>
      <c r="Q10" s="56" t="n">
        <v>3028</v>
      </c>
      <c r="S10" s="1" t="s">
        <v>81</v>
      </c>
      <c r="T10" s="33"/>
      <c r="U10" s="38"/>
      <c r="V10" s="53"/>
      <c r="W10" s="53"/>
    </row>
    <row r="11" s="1" customFormat="true" ht="22.5" hidden="false" customHeight="true" outlineLevel="0" collapsed="false">
      <c r="A11" s="54"/>
      <c r="B11" s="55" t="s">
        <v>82</v>
      </c>
      <c r="C11" s="56" t="n">
        <f aca="false">SUM(F11,I11,L11,O11)</f>
        <v>24596</v>
      </c>
      <c r="D11" s="56" t="n">
        <f aca="false">SUM(G11,J11,M11,P11)</f>
        <v>12216</v>
      </c>
      <c r="E11" s="56" t="n">
        <f aca="false">SUM(H11,K11,N11,Q11)</f>
        <v>12380</v>
      </c>
      <c r="F11" s="56" t="n">
        <v>5347</v>
      </c>
      <c r="G11" s="56" t="n">
        <v>2649</v>
      </c>
      <c r="H11" s="56" t="n">
        <v>2698</v>
      </c>
      <c r="I11" s="56" t="n">
        <v>11866</v>
      </c>
      <c r="J11" s="56" t="n">
        <v>5677</v>
      </c>
      <c r="K11" s="56" t="n">
        <v>6189</v>
      </c>
      <c r="L11" s="56" t="n">
        <v>5218</v>
      </c>
      <c r="M11" s="56" t="n">
        <v>2554</v>
      </c>
      <c r="N11" s="56" t="n">
        <v>2664</v>
      </c>
      <c r="O11" s="56" t="n">
        <v>2165</v>
      </c>
      <c r="P11" s="56" t="n">
        <v>1336</v>
      </c>
      <c r="Q11" s="56" t="n">
        <v>829</v>
      </c>
      <c r="S11" s="1" t="s">
        <v>83</v>
      </c>
      <c r="T11" s="33"/>
      <c r="U11" s="38"/>
      <c r="V11" s="53"/>
      <c r="W11" s="53"/>
    </row>
    <row r="12" s="1" customFormat="true" ht="22.5" hidden="false" customHeight="true" outlineLevel="0" collapsed="false">
      <c r="A12" s="54"/>
      <c r="B12" s="55" t="s">
        <v>84</v>
      </c>
      <c r="C12" s="56" t="n">
        <f aca="false">SUM(F12,I12,L12,O12)</f>
        <v>3960</v>
      </c>
      <c r="D12" s="56" t="n">
        <f aca="false">SUM(G12,J12,M12,P12)</f>
        <v>1905</v>
      </c>
      <c r="E12" s="56" t="n">
        <f aca="false">SUM(H12,K12,N12,Q12)</f>
        <v>2055</v>
      </c>
      <c r="F12" s="56" t="n">
        <v>767</v>
      </c>
      <c r="G12" s="56" t="n">
        <v>348</v>
      </c>
      <c r="H12" s="56" t="n">
        <v>419</v>
      </c>
      <c r="I12" s="56" t="n">
        <v>2363</v>
      </c>
      <c r="J12" s="56" t="n">
        <v>1175</v>
      </c>
      <c r="K12" s="56" t="n">
        <v>1188</v>
      </c>
      <c r="L12" s="56" t="n">
        <v>640</v>
      </c>
      <c r="M12" s="56" t="n">
        <v>286</v>
      </c>
      <c r="N12" s="56" t="n">
        <v>354</v>
      </c>
      <c r="O12" s="56" t="n">
        <v>190</v>
      </c>
      <c r="P12" s="56" t="n">
        <v>96</v>
      </c>
      <c r="Q12" s="56" t="n">
        <v>94</v>
      </c>
      <c r="S12" s="1" t="s">
        <v>85</v>
      </c>
      <c r="T12" s="33"/>
      <c r="U12" s="38"/>
      <c r="V12" s="53"/>
      <c r="W12" s="53"/>
    </row>
    <row r="13" s="1" customFormat="true" ht="22.5" hidden="false" customHeight="true" outlineLevel="0" collapsed="false">
      <c r="A13" s="54"/>
      <c r="B13" s="55" t="s">
        <v>86</v>
      </c>
      <c r="C13" s="56" t="n">
        <f aca="false">SUM(F13,I13,L13,O13)</f>
        <v>44018</v>
      </c>
      <c r="D13" s="56" t="n">
        <f aca="false">SUM(G13,J13,M13,P13)</f>
        <v>22089</v>
      </c>
      <c r="E13" s="56" t="n">
        <f aca="false">SUM(H13,K13,N13,Q13)</f>
        <v>21929</v>
      </c>
      <c r="F13" s="56" t="n">
        <v>9739</v>
      </c>
      <c r="G13" s="56" t="n">
        <v>4721</v>
      </c>
      <c r="H13" s="56" t="n">
        <v>5018</v>
      </c>
      <c r="I13" s="56" t="n">
        <v>21779</v>
      </c>
      <c r="J13" s="56" t="n">
        <v>10583</v>
      </c>
      <c r="K13" s="56" t="n">
        <v>11196</v>
      </c>
      <c r="L13" s="56" t="n">
        <v>8804</v>
      </c>
      <c r="M13" s="56" t="n">
        <v>4470</v>
      </c>
      <c r="N13" s="56" t="n">
        <v>4334</v>
      </c>
      <c r="O13" s="56" t="n">
        <v>3696</v>
      </c>
      <c r="P13" s="56" t="n">
        <v>2315</v>
      </c>
      <c r="Q13" s="56" t="n">
        <v>1381</v>
      </c>
      <c r="S13" s="1" t="s">
        <v>87</v>
      </c>
      <c r="T13" s="33"/>
      <c r="U13" s="38"/>
      <c r="V13" s="53"/>
      <c r="W13" s="53"/>
    </row>
    <row r="14" s="1" customFormat="true" ht="22.5" hidden="false" customHeight="true" outlineLevel="0" collapsed="false">
      <c r="A14" s="54"/>
      <c r="B14" s="55" t="s">
        <v>88</v>
      </c>
      <c r="C14" s="56" t="n">
        <f aca="false">SUM(F14,I14,L14,O14)</f>
        <v>10460</v>
      </c>
      <c r="D14" s="56" t="n">
        <f aca="false">SUM(G14,J14,M14,P14)</f>
        <v>5141</v>
      </c>
      <c r="E14" s="56" t="n">
        <f aca="false">SUM(H14,K14,N14,Q14)</f>
        <v>5319</v>
      </c>
      <c r="F14" s="56" t="n">
        <v>2146</v>
      </c>
      <c r="G14" s="56" t="n">
        <v>1048</v>
      </c>
      <c r="H14" s="56" t="n">
        <v>1098</v>
      </c>
      <c r="I14" s="56" t="n">
        <v>4972</v>
      </c>
      <c r="J14" s="56" t="n">
        <v>2384</v>
      </c>
      <c r="K14" s="56" t="n">
        <v>2588</v>
      </c>
      <c r="L14" s="56" t="n">
        <v>2656</v>
      </c>
      <c r="M14" s="56" t="n">
        <v>1276</v>
      </c>
      <c r="N14" s="56" t="n">
        <v>1380</v>
      </c>
      <c r="O14" s="56" t="n">
        <v>686</v>
      </c>
      <c r="P14" s="56" t="n">
        <v>433</v>
      </c>
      <c r="Q14" s="56" t="n">
        <v>253</v>
      </c>
      <c r="S14" s="1" t="s">
        <v>89</v>
      </c>
      <c r="T14" s="33"/>
      <c r="U14" s="57"/>
      <c r="V14" s="53"/>
      <c r="W14" s="53"/>
    </row>
    <row r="15" s="1" customFormat="true" ht="22.5" hidden="false" customHeight="true" outlineLevel="0" collapsed="false">
      <c r="A15" s="54"/>
      <c r="B15" s="55" t="s">
        <v>90</v>
      </c>
      <c r="C15" s="56" t="n">
        <f aca="false">SUM(F15,I15,L15,O15)</f>
        <v>21066</v>
      </c>
      <c r="D15" s="56" t="n">
        <f aca="false">SUM(G15,J15,M15,P15)</f>
        <v>10616</v>
      </c>
      <c r="E15" s="56" t="n">
        <f aca="false">SUM(H15,K15,N15,Q15)</f>
        <v>10450</v>
      </c>
      <c r="F15" s="56" t="n">
        <v>3971</v>
      </c>
      <c r="G15" s="56" t="n">
        <v>1945</v>
      </c>
      <c r="H15" s="56" t="n">
        <v>2026</v>
      </c>
      <c r="I15" s="56" t="n">
        <v>10403</v>
      </c>
      <c r="J15" s="56" t="n">
        <v>4990</v>
      </c>
      <c r="K15" s="56" t="n">
        <v>5413</v>
      </c>
      <c r="L15" s="56" t="n">
        <v>4585</v>
      </c>
      <c r="M15" s="56" t="n">
        <v>2392</v>
      </c>
      <c r="N15" s="56" t="n">
        <v>2193</v>
      </c>
      <c r="O15" s="56" t="n">
        <v>2107</v>
      </c>
      <c r="P15" s="56" t="n">
        <v>1289</v>
      </c>
      <c r="Q15" s="56" t="n">
        <v>818</v>
      </c>
      <c r="S15" s="1" t="s">
        <v>91</v>
      </c>
      <c r="T15" s="33"/>
      <c r="U15" s="58" t="s">
        <v>92</v>
      </c>
      <c r="V15" s="53"/>
      <c r="W15" s="53"/>
    </row>
    <row r="16" s="1" customFormat="true" ht="22.5" hidden="false" customHeight="true" outlineLevel="0" collapsed="false">
      <c r="A16" s="54"/>
      <c r="B16" s="55" t="s">
        <v>93</v>
      </c>
      <c r="C16" s="56" t="n">
        <f aca="false">SUM(F16,I16,L16,O16)</f>
        <v>59490</v>
      </c>
      <c r="D16" s="56" t="n">
        <f aca="false">SUM(G16,J16,M16,P16)</f>
        <v>29014</v>
      </c>
      <c r="E16" s="56" t="n">
        <f aca="false">SUM(H16,K16,N16,Q16)</f>
        <v>30476</v>
      </c>
      <c r="F16" s="56" t="n">
        <v>11444</v>
      </c>
      <c r="G16" s="56" t="n">
        <v>5498</v>
      </c>
      <c r="H16" s="56" t="n">
        <v>5946</v>
      </c>
      <c r="I16" s="56" t="n">
        <v>28515</v>
      </c>
      <c r="J16" s="56" t="n">
        <v>13636</v>
      </c>
      <c r="K16" s="56" t="n">
        <v>14879</v>
      </c>
      <c r="L16" s="56" t="n">
        <v>13518</v>
      </c>
      <c r="M16" s="56" t="n">
        <v>6412</v>
      </c>
      <c r="N16" s="56" t="n">
        <v>7106</v>
      </c>
      <c r="O16" s="56" t="n">
        <v>6013</v>
      </c>
      <c r="P16" s="56" t="n">
        <v>3468</v>
      </c>
      <c r="Q16" s="56" t="n">
        <v>2545</v>
      </c>
      <c r="S16" s="1" t="s">
        <v>94</v>
      </c>
      <c r="T16" s="33"/>
      <c r="U16" s="58"/>
      <c r="V16" s="53"/>
      <c r="W16" s="53"/>
    </row>
    <row r="17" s="1" customFormat="true" ht="22.5" hidden="false" customHeight="true" outlineLevel="0" collapsed="false">
      <c r="B17" s="55" t="s">
        <v>95</v>
      </c>
      <c r="C17" s="56" t="n">
        <f aca="false">SUM(F17,I17,L17,O17)</f>
        <v>527</v>
      </c>
      <c r="D17" s="56" t="n">
        <f aca="false">SUM(G17,J17,M17,P17)</f>
        <v>258</v>
      </c>
      <c r="E17" s="56" t="n">
        <f aca="false">SUM(H17,K17,N17,Q17)</f>
        <v>269</v>
      </c>
      <c r="F17" s="56" t="n">
        <v>135</v>
      </c>
      <c r="G17" s="56" t="n">
        <v>68</v>
      </c>
      <c r="H17" s="56" t="n">
        <v>67</v>
      </c>
      <c r="I17" s="56" t="n">
        <v>246</v>
      </c>
      <c r="J17" s="56" t="n">
        <v>126</v>
      </c>
      <c r="K17" s="56" t="n">
        <v>120</v>
      </c>
      <c r="L17" s="56" t="n">
        <v>117</v>
      </c>
      <c r="M17" s="56" t="n">
        <v>53</v>
      </c>
      <c r="N17" s="56" t="n">
        <v>64</v>
      </c>
      <c r="O17" s="56" t="n">
        <v>29</v>
      </c>
      <c r="P17" s="56" t="n">
        <v>11</v>
      </c>
      <c r="Q17" s="56" t="n">
        <v>18</v>
      </c>
      <c r="S17" s="1" t="s">
        <v>96</v>
      </c>
      <c r="T17" s="59"/>
      <c r="U17" s="58"/>
      <c r="V17" s="53"/>
      <c r="W17" s="53"/>
    </row>
    <row r="18" s="1" customFormat="true" ht="22.5" hidden="false" customHeight="true" outlineLevel="0" collapsed="false">
      <c r="A18" s="54"/>
      <c r="B18" s="55" t="s">
        <v>97</v>
      </c>
      <c r="C18" s="56" t="n">
        <f aca="false">SUM(F18,I18,L18,O18)</f>
        <v>26644</v>
      </c>
      <c r="D18" s="56" t="n">
        <f aca="false">SUM(G18,J18,M18,P18)</f>
        <v>13271</v>
      </c>
      <c r="E18" s="56" t="n">
        <f aca="false">SUM(H18,K18,N18,Q18)</f>
        <v>13373</v>
      </c>
      <c r="F18" s="56" t="n">
        <v>4813</v>
      </c>
      <c r="G18" s="56" t="n">
        <v>2261</v>
      </c>
      <c r="H18" s="56" t="n">
        <v>2552</v>
      </c>
      <c r="I18" s="56" t="n">
        <v>12131</v>
      </c>
      <c r="J18" s="56" t="n">
        <v>5982</v>
      </c>
      <c r="K18" s="56" t="n">
        <v>6149</v>
      </c>
      <c r="L18" s="56" t="n">
        <v>6242</v>
      </c>
      <c r="M18" s="56" t="n">
        <v>3116</v>
      </c>
      <c r="N18" s="56" t="n">
        <v>3126</v>
      </c>
      <c r="O18" s="56" t="n">
        <v>3458</v>
      </c>
      <c r="P18" s="56" t="n">
        <v>1912</v>
      </c>
      <c r="Q18" s="56" t="n">
        <v>1546</v>
      </c>
      <c r="S18" s="1" t="s">
        <v>98</v>
      </c>
      <c r="T18" s="34"/>
      <c r="U18" s="58"/>
      <c r="V18" s="53"/>
      <c r="W18" s="53"/>
    </row>
    <row r="19" s="1" customFormat="true" ht="22.5" hidden="false" customHeight="true" outlineLevel="0" collapsed="false">
      <c r="B19" s="55" t="s">
        <v>99</v>
      </c>
      <c r="C19" s="56" t="n">
        <f aca="false">SUM(F19,I19,L19,O19)</f>
        <v>8843</v>
      </c>
      <c r="D19" s="56" t="n">
        <f aca="false">SUM(G19,J19,M19,P19)</f>
        <v>4356</v>
      </c>
      <c r="E19" s="56" t="n">
        <f aca="false">SUM(H19,K19,N19,Q19)</f>
        <v>4487</v>
      </c>
      <c r="F19" s="56" t="n">
        <v>1976</v>
      </c>
      <c r="G19" s="56" t="n">
        <v>938</v>
      </c>
      <c r="H19" s="56" t="n">
        <v>1038</v>
      </c>
      <c r="I19" s="56" t="n">
        <v>4284</v>
      </c>
      <c r="J19" s="56" t="n">
        <v>2089</v>
      </c>
      <c r="K19" s="56" t="n">
        <v>2195</v>
      </c>
      <c r="L19" s="56" t="n">
        <v>1886</v>
      </c>
      <c r="M19" s="56" t="n">
        <v>888</v>
      </c>
      <c r="N19" s="56" t="n">
        <v>998</v>
      </c>
      <c r="O19" s="56" t="n">
        <v>697</v>
      </c>
      <c r="P19" s="56" t="n">
        <v>441</v>
      </c>
      <c r="Q19" s="56" t="n">
        <v>256</v>
      </c>
      <c r="S19" s="1" t="s">
        <v>100</v>
      </c>
      <c r="T19" s="34"/>
      <c r="U19" s="58"/>
      <c r="V19" s="53"/>
      <c r="W19" s="53"/>
    </row>
    <row r="20" s="1" customFormat="true" ht="22.5" hidden="false" customHeight="true" outlineLevel="0" collapsed="false">
      <c r="A20" s="60"/>
      <c r="B20" s="61" t="s">
        <v>101</v>
      </c>
      <c r="C20" s="62" t="n">
        <f aca="false">SUM(F20,I20,L20,O20)</f>
        <v>5972</v>
      </c>
      <c r="D20" s="62" t="n">
        <f aca="false">SUM(G20,J20,M20,P20)</f>
        <v>3007</v>
      </c>
      <c r="E20" s="62" t="n">
        <f aca="false">SUM(H20,K20,N20,Q20)</f>
        <v>2965</v>
      </c>
      <c r="F20" s="62" t="n">
        <v>1071</v>
      </c>
      <c r="G20" s="62" t="n">
        <v>519</v>
      </c>
      <c r="H20" s="62" t="n">
        <v>552</v>
      </c>
      <c r="I20" s="62" t="n">
        <v>2913</v>
      </c>
      <c r="J20" s="62" t="n">
        <v>1429</v>
      </c>
      <c r="K20" s="62" t="n">
        <v>1484</v>
      </c>
      <c r="L20" s="62" t="n">
        <v>1598</v>
      </c>
      <c r="M20" s="62" t="n">
        <v>792</v>
      </c>
      <c r="N20" s="62" t="n">
        <v>806</v>
      </c>
      <c r="O20" s="62" t="n">
        <v>390</v>
      </c>
      <c r="P20" s="62" t="n">
        <v>267</v>
      </c>
      <c r="Q20" s="62" t="n">
        <v>123</v>
      </c>
      <c r="R20" s="60"/>
      <c r="S20" s="60" t="s">
        <v>102</v>
      </c>
      <c r="T20" s="34"/>
      <c r="U20" s="58"/>
      <c r="V20" s="53"/>
      <c r="W20" s="53"/>
    </row>
    <row r="21" s="63" customFormat="true" ht="21" hidden="false" customHeight="true" outlineLevel="0" collapsed="false">
      <c r="B21" s="64" t="s">
        <v>103</v>
      </c>
      <c r="K21" s="63" t="s">
        <v>104</v>
      </c>
      <c r="T21" s="34"/>
      <c r="U21" s="58"/>
    </row>
    <row r="22" s="11" customFormat="true" ht="22.5" hidden="false" customHeight="true" outlineLevel="0" collapsed="false">
      <c r="B22" s="25" t="s">
        <v>105</v>
      </c>
      <c r="K22" s="11" t="s">
        <v>106</v>
      </c>
      <c r="T22" s="34"/>
      <c r="U22" s="65" t="n">
        <v>39</v>
      </c>
    </row>
    <row r="23" customFormat="false" ht="22.5" hidden="false" customHeight="true" outlineLevel="0" collapsed="false">
      <c r="U23" s="66"/>
    </row>
    <row r="24" customFormat="false" ht="21.75" hidden="false" customHeight="true" outlineLevel="0" collapsed="false">
      <c r="U24" s="66"/>
    </row>
    <row r="25" customFormat="false" ht="21.75" hidden="false" customHeight="true" outlineLevel="0" collapsed="false">
      <c r="U25" s="66"/>
    </row>
    <row r="26" customFormat="false" ht="21.75" hidden="false" customHeight="true" outlineLevel="0" collapsed="false">
      <c r="U26" s="66"/>
    </row>
    <row r="27" customFormat="false" ht="21.75" hidden="false" customHeight="true" outlineLevel="0" collapsed="false">
      <c r="U27" s="66"/>
    </row>
    <row r="28" customFormat="false" ht="21.75" hidden="false" customHeight="true" outlineLevel="0" collapsed="false">
      <c r="U28" s="66"/>
    </row>
    <row r="29" customFormat="false" ht="21.75" hidden="false" customHeight="true" outlineLevel="0" collapsed="false"/>
  </sheetData>
  <mergeCells count="15">
    <mergeCell ref="A4:B8"/>
    <mergeCell ref="C4:E6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B9"/>
    <mergeCell ref="R9:S9"/>
    <mergeCell ref="U15:U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2:18Z</dcterms:modified>
  <cp:revision>0</cp:revision>
  <dc:subject/>
  <dc:title/>
</cp:coreProperties>
</file>