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7  " sheetId="1" state="visible" r:id="rId2"/>
  </sheets>
  <definedNames>
    <definedName function="false" hidden="false" localSheetId="0" name="_xlnm.Print_Area" vbProcedure="false">'T-3.7  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Student by Jurisdiction, Sex and District: Academic Year 2017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รวม</t>
  </si>
  <si>
    <t xml:space="preserve">Office of the Basic</t>
  </si>
  <si>
    <t xml:space="preserve">Office of the Private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Total</t>
  </si>
  <si>
    <t xml:space="preserve">Education Commission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จันทบุรี</t>
  </si>
  <si>
    <t xml:space="preserve"> Mueang Chanthaburi District</t>
  </si>
  <si>
    <t xml:space="preserve">อำเภอขลุง</t>
  </si>
  <si>
    <t xml:space="preserve"> Khlung District</t>
  </si>
  <si>
    <t xml:space="preserve">อำเภอท่าใหม่</t>
  </si>
  <si>
    <t xml:space="preserve"> Tha Mai District</t>
  </si>
  <si>
    <t xml:space="preserve">อำเภอโป่งน้ำร้อน</t>
  </si>
  <si>
    <t xml:space="preserve"> Pong Nam Ron District</t>
  </si>
  <si>
    <t xml:space="preserve">อำเภอมะขาม</t>
  </si>
  <si>
    <t xml:space="preserve"> Makham District</t>
  </si>
  <si>
    <t xml:space="preserve">อำเภอแหลมสิงห์</t>
  </si>
  <si>
    <t xml:space="preserve"> Laem Sing District</t>
  </si>
  <si>
    <t xml:space="preserve">อำเภอสอยดาว</t>
  </si>
  <si>
    <t xml:space="preserve"> Soi Dao District</t>
  </si>
  <si>
    <t xml:space="preserve">อำเภอแก่งหางแมว</t>
  </si>
  <si>
    <t xml:space="preserve"> Kaeng Hang Maeo District</t>
  </si>
  <si>
    <t xml:space="preserve">อำเภอนายายอาม</t>
  </si>
  <si>
    <t xml:space="preserve"> Na Yai Am District</t>
  </si>
  <si>
    <t xml:space="preserve">อำเภอเขาคิชฌกูฏ</t>
  </si>
  <si>
    <t xml:space="preserve"> Khao Khitchakut  District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</t>
    </r>
  </si>
  <si>
    <r>
      <rPr>
        <sz val="13"/>
        <rFont val="TH SarabunPSK"/>
        <family val="2"/>
      </rPr>
      <t xml:space="preserve">1/ </t>
    </r>
    <r>
      <rPr>
        <sz val="13"/>
        <rFont val="Noto Sans Devanagari"/>
        <family val="2"/>
      </rPr>
      <t xml:space="preserve">รวมโรงเรียนตำรวจตระเวนชายแดน สังกัดกองบัญชาการตำรวจตระเวนชายแดน</t>
    </r>
  </si>
  <si>
    <t xml:space="preserve">Note :   1/ Including Border Patrol School, Border Patrol Police Bureau CMS </t>
  </si>
  <si>
    <t xml:space="preserve">              </t>
  </si>
  <si>
    <t xml:space="preserve">สำนักงานคณะกรรมการการอุดมศึกษา</t>
  </si>
  <si>
    <t xml:space="preserve">            Office of the Higher Education Commission</t>
  </si>
  <si>
    <t xml:space="preserve">สถาบันบัณฑิตพัฒนศิลป์ กระทรวงวัฒนธรรม</t>
  </si>
  <si>
    <t xml:space="preserve">            Bunditpatanasilpa Institute, Ministry of Culture  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สำนักงานศึกษาธิการจังหวัดจันทบุรี </t>
  </si>
  <si>
    <t xml:space="preserve">Source:  Chanthaburi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99520</xdr:colOff>
      <xdr:row>19</xdr:row>
      <xdr:rowOff>251640</xdr:rowOff>
    </xdr:from>
    <xdr:to>
      <xdr:col>22</xdr:col>
      <xdr:colOff>832680</xdr:colOff>
      <xdr:row>24</xdr:row>
      <xdr:rowOff>196560</xdr:rowOff>
    </xdr:to>
    <xdr:grpSp>
      <xdr:nvGrpSpPr>
        <xdr:cNvPr id="0" name="Group 7"/>
        <xdr:cNvGrpSpPr/>
      </xdr:nvGrpSpPr>
      <xdr:grpSpPr>
        <a:xfrm>
          <a:off x="14285520" y="4224960"/>
          <a:ext cx="811800" cy="2476080"/>
          <a:chOff x="14285520" y="4224960"/>
          <a:chExt cx="811800" cy="2476080"/>
        </a:xfrm>
      </xdr:grpSpPr>
      <xdr:grpSp>
        <xdr:nvGrpSpPr>
          <xdr:cNvPr id="1" name="Group 10"/>
          <xdr:cNvGrpSpPr/>
        </xdr:nvGrpSpPr>
        <xdr:grpSpPr>
          <a:xfrm>
            <a:off x="14575320" y="6253560"/>
            <a:ext cx="522000" cy="447480"/>
            <a:chOff x="14575320" y="6253560"/>
            <a:chExt cx="522000" cy="447480"/>
          </a:xfrm>
        </xdr:grpSpPr>
        <xdr:sp>
          <xdr:nvSpPr>
            <xdr:cNvPr id="2" name="Flowchart: Delay 11"/>
            <xdr:cNvSpPr/>
          </xdr:nvSpPr>
          <xdr:spPr>
            <a:xfrm rot="5400000">
              <a:off x="14619600" y="6223320"/>
              <a:ext cx="447480" cy="5076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5"/>
            <xdr:cNvSpPr/>
          </xdr:nvSpPr>
          <xdr:spPr>
            <a:xfrm rot="5400000">
              <a:off x="14613120" y="6243840"/>
              <a:ext cx="410040" cy="486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39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285520" y="4224960"/>
            <a:ext cx="725040" cy="20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.56"/>
    <col collapsed="false" customWidth="true" hidden="false" outlineLevel="0" max="19" min="5" style="1" width="7.14"/>
    <col collapsed="false" customWidth="true" hidden="false" outlineLevel="0" max="20" min="20" style="1" width="22.71"/>
    <col collapsed="false" customWidth="true" hidden="false" outlineLevel="0" max="21" min="21" style="1" width="1.99"/>
    <col collapsed="false" customWidth="true" hidden="false" outlineLevel="0" max="22" min="22" style="1" width="3.28"/>
    <col collapsed="false" customWidth="false" hidden="false" outlineLevel="0" max="257" min="23" style="1" width="9.14"/>
  </cols>
  <sheetData>
    <row r="1" s="2" customFormat="true" ht="24" hidden="false" customHeight="true" outlineLevel="0" collapsed="false">
      <c r="B1" s="3" t="s">
        <v>0</v>
      </c>
      <c r="C1" s="4" t="n">
        <v>3.7</v>
      </c>
      <c r="D1" s="3" t="s">
        <v>1</v>
      </c>
    </row>
    <row r="2" s="5" customFormat="true" ht="24" hidden="false" customHeight="true" outlineLevel="0" collapsed="false">
      <c r="B2" s="5" t="s">
        <v>2</v>
      </c>
      <c r="C2" s="6" t="n">
        <v>3.7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4" customFormat="true" ht="21.9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</row>
    <row r="5" s="14" customFormat="true" ht="20.25" hidden="false" customHeight="true" outlineLevel="0" collapsed="false">
      <c r="A5" s="8"/>
      <c r="B5" s="8"/>
      <c r="C5" s="8"/>
      <c r="D5" s="8"/>
      <c r="E5" s="15"/>
      <c r="F5" s="10"/>
      <c r="G5" s="11"/>
      <c r="H5" s="15"/>
      <c r="I5" s="10"/>
      <c r="J5" s="16"/>
      <c r="K5" s="10"/>
      <c r="L5" s="17" t="s">
        <v>7</v>
      </c>
      <c r="M5" s="10"/>
      <c r="N5" s="18"/>
      <c r="O5" s="19"/>
      <c r="P5" s="20"/>
      <c r="Q5" s="21"/>
      <c r="R5" s="21"/>
      <c r="S5" s="21"/>
      <c r="T5" s="13"/>
    </row>
    <row r="6" s="14" customFormat="true" ht="20.25" hidden="false" customHeight="true" outlineLevel="0" collapsed="false">
      <c r="A6" s="8"/>
      <c r="B6" s="8"/>
      <c r="C6" s="8"/>
      <c r="D6" s="8"/>
      <c r="H6" s="22"/>
      <c r="I6" s="17" t="s">
        <v>8</v>
      </c>
      <c r="J6" s="16"/>
      <c r="K6" s="10"/>
      <c r="L6" s="17" t="s">
        <v>9</v>
      </c>
      <c r="M6" s="10"/>
      <c r="N6" s="23"/>
      <c r="O6" s="23"/>
      <c r="P6" s="23"/>
      <c r="Q6" s="24"/>
      <c r="R6" s="24"/>
      <c r="S6" s="24"/>
      <c r="T6" s="13"/>
    </row>
    <row r="7" s="14" customFormat="true" ht="20.25" hidden="false" customHeight="true" outlineLevel="0" collapsed="false">
      <c r="A7" s="8"/>
      <c r="B7" s="8"/>
      <c r="C7" s="8"/>
      <c r="D7" s="8"/>
      <c r="H7" s="22"/>
      <c r="I7" s="17" t="s">
        <v>10</v>
      </c>
      <c r="J7" s="16"/>
      <c r="K7" s="10"/>
      <c r="L7" s="17" t="s">
        <v>11</v>
      </c>
      <c r="M7" s="10"/>
      <c r="N7" s="25" t="s">
        <v>12</v>
      </c>
      <c r="O7" s="25"/>
      <c r="P7" s="25"/>
      <c r="Q7" s="24"/>
      <c r="R7" s="24"/>
      <c r="S7" s="24"/>
      <c r="T7" s="13"/>
    </row>
    <row r="8" s="14" customFormat="true" ht="20.25" hidden="false" customHeight="true" outlineLevel="0" collapsed="false">
      <c r="A8" s="8"/>
      <c r="B8" s="8"/>
      <c r="C8" s="8"/>
      <c r="D8" s="8"/>
      <c r="E8" s="25" t="s">
        <v>13</v>
      </c>
      <c r="F8" s="25"/>
      <c r="G8" s="25"/>
      <c r="H8" s="22"/>
      <c r="I8" s="26" t="s">
        <v>14</v>
      </c>
      <c r="J8" s="16"/>
      <c r="K8" s="10"/>
      <c r="L8" s="26" t="s">
        <v>15</v>
      </c>
      <c r="M8" s="10"/>
      <c r="N8" s="23" t="s">
        <v>16</v>
      </c>
      <c r="O8" s="23"/>
      <c r="P8" s="23"/>
      <c r="Q8" s="27" t="s">
        <v>17</v>
      </c>
      <c r="R8" s="27"/>
      <c r="S8" s="27"/>
      <c r="T8" s="13"/>
    </row>
    <row r="9" s="14" customFormat="true" ht="20.25" hidden="false" customHeight="true" outlineLevel="0" collapsed="false">
      <c r="A9" s="8"/>
      <c r="B9" s="8"/>
      <c r="C9" s="8"/>
      <c r="D9" s="8"/>
      <c r="E9" s="23" t="s">
        <v>18</v>
      </c>
      <c r="F9" s="23"/>
      <c r="G9" s="23"/>
      <c r="H9" s="28"/>
      <c r="I9" s="29" t="s">
        <v>19</v>
      </c>
      <c r="J9" s="30"/>
      <c r="K9" s="31"/>
      <c r="L9" s="29" t="s">
        <v>19</v>
      </c>
      <c r="M9" s="31"/>
      <c r="N9" s="32" t="s">
        <v>20</v>
      </c>
      <c r="O9" s="32"/>
      <c r="P9" s="32"/>
      <c r="Q9" s="33" t="s">
        <v>21</v>
      </c>
      <c r="R9" s="33"/>
      <c r="S9" s="33"/>
      <c r="T9" s="13"/>
    </row>
    <row r="10" s="14" customFormat="true" ht="20.25" hidden="false" customHeight="true" outlineLevel="0" collapsed="false">
      <c r="A10" s="8"/>
      <c r="B10" s="8"/>
      <c r="C10" s="8"/>
      <c r="D10" s="8"/>
      <c r="E10" s="34" t="s">
        <v>13</v>
      </c>
      <c r="F10" s="34" t="s">
        <v>22</v>
      </c>
      <c r="G10" s="34" t="s">
        <v>23</v>
      </c>
      <c r="H10" s="34" t="s">
        <v>13</v>
      </c>
      <c r="I10" s="34" t="s">
        <v>22</v>
      </c>
      <c r="J10" s="35" t="s">
        <v>23</v>
      </c>
      <c r="K10" s="34" t="s">
        <v>13</v>
      </c>
      <c r="L10" s="34" t="s">
        <v>22</v>
      </c>
      <c r="M10" s="35" t="s">
        <v>23</v>
      </c>
      <c r="N10" s="25" t="s">
        <v>13</v>
      </c>
      <c r="O10" s="35" t="s">
        <v>22</v>
      </c>
      <c r="P10" s="35" t="s">
        <v>23</v>
      </c>
      <c r="Q10" s="34" t="s">
        <v>13</v>
      </c>
      <c r="R10" s="34" t="s">
        <v>22</v>
      </c>
      <c r="S10" s="35" t="s">
        <v>23</v>
      </c>
      <c r="T10" s="13"/>
    </row>
    <row r="11" s="14" customFormat="true" ht="20.25" hidden="false" customHeight="true" outlineLevel="0" collapsed="false">
      <c r="A11" s="8"/>
      <c r="B11" s="8"/>
      <c r="C11" s="8"/>
      <c r="D11" s="8"/>
      <c r="E11" s="32" t="s">
        <v>18</v>
      </c>
      <c r="F11" s="32" t="s">
        <v>24</v>
      </c>
      <c r="G11" s="32" t="s">
        <v>25</v>
      </c>
      <c r="H11" s="32" t="s">
        <v>18</v>
      </c>
      <c r="I11" s="32" t="s">
        <v>24</v>
      </c>
      <c r="J11" s="36" t="s">
        <v>25</v>
      </c>
      <c r="K11" s="32" t="s">
        <v>18</v>
      </c>
      <c r="L11" s="32" t="s">
        <v>24</v>
      </c>
      <c r="M11" s="36" t="s">
        <v>25</v>
      </c>
      <c r="N11" s="32" t="s">
        <v>18</v>
      </c>
      <c r="O11" s="36" t="s">
        <v>24</v>
      </c>
      <c r="P11" s="36" t="s">
        <v>25</v>
      </c>
      <c r="Q11" s="32" t="s">
        <v>18</v>
      </c>
      <c r="R11" s="32" t="s">
        <v>24</v>
      </c>
      <c r="S11" s="36" t="s">
        <v>25</v>
      </c>
      <c r="T11" s="13"/>
    </row>
    <row r="12" s="41" customFormat="true" ht="21.95" hidden="false" customHeight="true" outlineLevel="0" collapsed="false">
      <c r="A12" s="37" t="s">
        <v>26</v>
      </c>
      <c r="B12" s="37"/>
      <c r="C12" s="37"/>
      <c r="D12" s="37"/>
      <c r="E12" s="38" t="n">
        <f aca="false">SUM(E13:E22)</f>
        <v>86889</v>
      </c>
      <c r="F12" s="38" t="n">
        <f aca="false">SUM(F13:F22)</f>
        <v>43283</v>
      </c>
      <c r="G12" s="38" t="n">
        <f aca="false">SUM(G13:G22)</f>
        <v>43606</v>
      </c>
      <c r="H12" s="38" t="n">
        <f aca="false">SUM(H13:H22)</f>
        <v>60973</v>
      </c>
      <c r="I12" s="38" t="n">
        <f aca="false">SUM(I13:I22)</f>
        <v>30490</v>
      </c>
      <c r="J12" s="38" t="n">
        <f aca="false">SUM(J13:J22)</f>
        <v>30483</v>
      </c>
      <c r="K12" s="38" t="n">
        <f aca="false">SUM(K13:K22)</f>
        <v>18652</v>
      </c>
      <c r="L12" s="38" t="n">
        <f aca="false">SUM(L13:L22)</f>
        <v>9164</v>
      </c>
      <c r="M12" s="38" t="n">
        <f aca="false">SUM(M13:M22)</f>
        <v>9488</v>
      </c>
      <c r="N12" s="38" t="n">
        <f aca="false">SUM(N13:N22)</f>
        <v>5610</v>
      </c>
      <c r="O12" s="38" t="n">
        <f aca="false">SUM(O13:O22)</f>
        <v>2916</v>
      </c>
      <c r="P12" s="38" t="n">
        <f aca="false">SUM(P13:P22)</f>
        <v>2694</v>
      </c>
      <c r="Q12" s="38" t="n">
        <f aca="false">SUM(Q13:Q22)</f>
        <v>1654</v>
      </c>
      <c r="R12" s="38" t="n">
        <f aca="false">SUM(R13:R22)</f>
        <v>713</v>
      </c>
      <c r="S12" s="39" t="n">
        <f aca="false">SUM(S13:S22)</f>
        <v>941</v>
      </c>
      <c r="T12" s="40" t="s">
        <v>18</v>
      </c>
    </row>
    <row r="13" s="14" customFormat="true" ht="20.25" hidden="false" customHeight="true" outlineLevel="0" collapsed="false">
      <c r="A13" s="42" t="s">
        <v>27</v>
      </c>
      <c r="B13" s="40"/>
      <c r="C13" s="40"/>
      <c r="D13" s="43"/>
      <c r="E13" s="44" t="n">
        <f aca="false">F13+G13</f>
        <v>30826</v>
      </c>
      <c r="F13" s="44" t="n">
        <f aca="false">I13+L13+O13+R13</f>
        <v>14775</v>
      </c>
      <c r="G13" s="44" t="n">
        <f aca="false">J13+M13+P13+S13</f>
        <v>16051</v>
      </c>
      <c r="H13" s="44" t="n">
        <f aca="false">I13+J13</f>
        <v>17733</v>
      </c>
      <c r="I13" s="44" t="n">
        <v>8400</v>
      </c>
      <c r="J13" s="44" t="n">
        <v>9333</v>
      </c>
      <c r="K13" s="44" t="n">
        <f aca="false">L13+M13</f>
        <v>9420</v>
      </c>
      <c r="L13" s="44" t="n">
        <v>4563</v>
      </c>
      <c r="M13" s="44" t="n">
        <v>4857</v>
      </c>
      <c r="N13" s="44" t="n">
        <f aca="false">O13+P13</f>
        <v>2685</v>
      </c>
      <c r="O13" s="44" t="n">
        <v>1446</v>
      </c>
      <c r="P13" s="44" t="n">
        <v>1239</v>
      </c>
      <c r="Q13" s="44" t="n">
        <f aca="false">R13+S13</f>
        <v>988</v>
      </c>
      <c r="R13" s="44" t="n">
        <v>366</v>
      </c>
      <c r="S13" s="45" t="n">
        <v>622</v>
      </c>
      <c r="T13" s="46" t="s">
        <v>28</v>
      </c>
    </row>
    <row r="14" s="14" customFormat="true" ht="20.25" hidden="false" customHeight="true" outlineLevel="0" collapsed="false">
      <c r="A14" s="42" t="s">
        <v>29</v>
      </c>
      <c r="B14" s="40"/>
      <c r="C14" s="40"/>
      <c r="D14" s="43"/>
      <c r="E14" s="44" t="n">
        <f aca="false">F14+G14</f>
        <v>7352</v>
      </c>
      <c r="F14" s="44" t="n">
        <f aca="false">I14+L14+O14+R14</f>
        <v>3699</v>
      </c>
      <c r="G14" s="44" t="n">
        <f aca="false">J14+M14+P14+S14</f>
        <v>3653</v>
      </c>
      <c r="H14" s="44" t="n">
        <f aca="false">I14+J14</f>
        <v>4314</v>
      </c>
      <c r="I14" s="44" t="n">
        <v>2208</v>
      </c>
      <c r="J14" s="44" t="n">
        <v>2106</v>
      </c>
      <c r="K14" s="44" t="n">
        <f aca="false">L14+M14</f>
        <v>1409</v>
      </c>
      <c r="L14" s="44" t="n">
        <v>699</v>
      </c>
      <c r="M14" s="44" t="n">
        <v>710</v>
      </c>
      <c r="N14" s="44" t="n">
        <f aca="false">O14+P14</f>
        <v>1555</v>
      </c>
      <c r="O14" s="44" t="n">
        <v>750</v>
      </c>
      <c r="P14" s="44" t="n">
        <v>805</v>
      </c>
      <c r="Q14" s="44" t="n">
        <f aca="false">R14+S14</f>
        <v>74</v>
      </c>
      <c r="R14" s="44" t="n">
        <v>42</v>
      </c>
      <c r="S14" s="45" t="n">
        <v>32</v>
      </c>
      <c r="T14" s="46" t="s">
        <v>30</v>
      </c>
    </row>
    <row r="15" s="14" customFormat="true" ht="20.25" hidden="false" customHeight="true" outlineLevel="0" collapsed="false">
      <c r="A15" s="42" t="s">
        <v>31</v>
      </c>
      <c r="B15" s="40"/>
      <c r="C15" s="40"/>
      <c r="D15" s="43"/>
      <c r="E15" s="44" t="n">
        <f aca="false">F15+G15</f>
        <v>10365</v>
      </c>
      <c r="F15" s="44" t="n">
        <f aca="false">I15+L15+O15+R15</f>
        <v>5273</v>
      </c>
      <c r="G15" s="44" t="n">
        <f aca="false">J15+M15+P15+S15</f>
        <v>5092</v>
      </c>
      <c r="H15" s="44" t="n">
        <f aca="false">I15+J15</f>
        <v>5231</v>
      </c>
      <c r="I15" s="44" t="n">
        <v>2657</v>
      </c>
      <c r="J15" s="44" t="n">
        <v>2574</v>
      </c>
      <c r="K15" s="44" t="n">
        <f aca="false">L15+M15</f>
        <v>3960</v>
      </c>
      <c r="L15" s="44" t="n">
        <v>1995</v>
      </c>
      <c r="M15" s="44" t="n">
        <v>1965</v>
      </c>
      <c r="N15" s="44" t="n">
        <f aca="false">O15+P15</f>
        <v>1174</v>
      </c>
      <c r="O15" s="44" t="n">
        <v>621</v>
      </c>
      <c r="P15" s="44" t="n">
        <v>553</v>
      </c>
      <c r="Q15" s="44" t="n">
        <f aca="false">R15+S15</f>
        <v>0</v>
      </c>
      <c r="R15" s="44" t="n">
        <v>0</v>
      </c>
      <c r="S15" s="45" t="n">
        <v>0</v>
      </c>
      <c r="T15" s="46" t="s">
        <v>32</v>
      </c>
    </row>
    <row r="16" s="14" customFormat="true" ht="20.25" hidden="false" customHeight="true" outlineLevel="0" collapsed="false">
      <c r="A16" s="42" t="s">
        <v>33</v>
      </c>
      <c r="B16" s="40"/>
      <c r="C16" s="40"/>
      <c r="D16" s="43"/>
      <c r="E16" s="44" t="n">
        <f aca="false">F16+G16</f>
        <v>7271</v>
      </c>
      <c r="F16" s="44" t="n">
        <f aca="false">I16+L16+O16+R16</f>
        <v>3746</v>
      </c>
      <c r="G16" s="44" t="n">
        <f aca="false">J16+M16+P16+S16</f>
        <v>3525</v>
      </c>
      <c r="H16" s="44" t="n">
        <f aca="false">I16+J16</f>
        <v>7179</v>
      </c>
      <c r="I16" s="44" t="n">
        <v>3705</v>
      </c>
      <c r="J16" s="44" t="n">
        <v>3474</v>
      </c>
      <c r="K16" s="44" t="n">
        <f aca="false">L16+M16</f>
        <v>92</v>
      </c>
      <c r="L16" s="44" t="n">
        <v>41</v>
      </c>
      <c r="M16" s="44" t="n">
        <v>51</v>
      </c>
      <c r="N16" s="44" t="n">
        <f aca="false">O16+P16</f>
        <v>0</v>
      </c>
      <c r="O16" s="44" t="n">
        <v>0</v>
      </c>
      <c r="P16" s="44" t="n">
        <v>0</v>
      </c>
      <c r="Q16" s="44" t="n">
        <f aca="false">R16+S16</f>
        <v>0</v>
      </c>
      <c r="R16" s="44" t="n">
        <v>0</v>
      </c>
      <c r="S16" s="45" t="n">
        <v>0</v>
      </c>
      <c r="T16" s="46" t="s">
        <v>34</v>
      </c>
    </row>
    <row r="17" s="14" customFormat="true" ht="20.25" hidden="false" customHeight="true" outlineLevel="0" collapsed="false">
      <c r="A17" s="42" t="s">
        <v>35</v>
      </c>
      <c r="B17" s="40"/>
      <c r="C17" s="40"/>
      <c r="D17" s="43"/>
      <c r="E17" s="44" t="n">
        <f aca="false">F17+G17</f>
        <v>2671</v>
      </c>
      <c r="F17" s="44" t="n">
        <f aca="false">I17+L17+O17+R17</f>
        <v>1426</v>
      </c>
      <c r="G17" s="44" t="n">
        <f aca="false">J17+M17+P17+S17</f>
        <v>1245</v>
      </c>
      <c r="H17" s="44" t="n">
        <f aca="false">I17+J17</f>
        <v>2573</v>
      </c>
      <c r="I17" s="44" t="n">
        <v>1373</v>
      </c>
      <c r="J17" s="44" t="n">
        <v>1200</v>
      </c>
      <c r="K17" s="44" t="n">
        <f aca="false">L17+M17</f>
        <v>0</v>
      </c>
      <c r="L17" s="44" t="n">
        <v>0</v>
      </c>
      <c r="M17" s="44" t="n">
        <v>0</v>
      </c>
      <c r="N17" s="44" t="n">
        <f aca="false">O17+P17</f>
        <v>0</v>
      </c>
      <c r="O17" s="44" t="n">
        <v>0</v>
      </c>
      <c r="P17" s="44" t="n">
        <v>0</v>
      </c>
      <c r="Q17" s="44" t="n">
        <f aca="false">R17+S17</f>
        <v>98</v>
      </c>
      <c r="R17" s="44" t="n">
        <v>53</v>
      </c>
      <c r="S17" s="45" t="n">
        <v>45</v>
      </c>
      <c r="T17" s="46" t="s">
        <v>36</v>
      </c>
    </row>
    <row r="18" s="14" customFormat="true" ht="20.25" hidden="false" customHeight="true" outlineLevel="0" collapsed="false">
      <c r="A18" s="42" t="s">
        <v>37</v>
      </c>
      <c r="B18" s="40"/>
      <c r="C18" s="40"/>
      <c r="D18" s="43"/>
      <c r="E18" s="44" t="n">
        <f aca="false">F18+G18</f>
        <v>2744</v>
      </c>
      <c r="F18" s="44" t="n">
        <f aca="false">I18+L18+O18+R18</f>
        <v>1454</v>
      </c>
      <c r="G18" s="44" t="n">
        <f aca="false">J18+M18+P18+S18</f>
        <v>1290</v>
      </c>
      <c r="H18" s="44" t="n">
        <f aca="false">I18+J18</f>
        <v>2744</v>
      </c>
      <c r="I18" s="44" t="n">
        <v>1454</v>
      </c>
      <c r="J18" s="44" t="n">
        <v>1290</v>
      </c>
      <c r="K18" s="44" t="n">
        <f aca="false">L18+M18</f>
        <v>0</v>
      </c>
      <c r="L18" s="44" t="n">
        <v>0</v>
      </c>
      <c r="M18" s="44" t="n">
        <v>0</v>
      </c>
      <c r="N18" s="44" t="n">
        <f aca="false">O18+P18</f>
        <v>0</v>
      </c>
      <c r="O18" s="44" t="n">
        <v>0</v>
      </c>
      <c r="P18" s="44" t="n">
        <v>0</v>
      </c>
      <c r="Q18" s="44" t="n">
        <f aca="false">R18+S18</f>
        <v>0</v>
      </c>
      <c r="R18" s="44" t="n">
        <v>0</v>
      </c>
      <c r="S18" s="45" t="n">
        <v>0</v>
      </c>
      <c r="T18" s="46" t="s">
        <v>38</v>
      </c>
    </row>
    <row r="19" s="14" customFormat="true" ht="20.25" hidden="false" customHeight="true" outlineLevel="0" collapsed="false">
      <c r="A19" s="42" t="s">
        <v>39</v>
      </c>
      <c r="B19" s="40"/>
      <c r="C19" s="40"/>
      <c r="D19" s="43"/>
      <c r="E19" s="44" t="n">
        <f aca="false">F19+G19</f>
        <v>10105</v>
      </c>
      <c r="F19" s="44" t="n">
        <f aca="false">I19+L19+O19+R19</f>
        <v>5023</v>
      </c>
      <c r="G19" s="44" t="n">
        <f aca="false">J19+M19+P19+S19</f>
        <v>5082</v>
      </c>
      <c r="H19" s="44" t="n">
        <f aca="false">I19+J19</f>
        <v>8557</v>
      </c>
      <c r="I19" s="44" t="n">
        <v>4228</v>
      </c>
      <c r="J19" s="44" t="n">
        <v>4329</v>
      </c>
      <c r="K19" s="44" t="n">
        <f aca="false">L19+M19</f>
        <v>1226</v>
      </c>
      <c r="L19" s="44" t="n">
        <v>623</v>
      </c>
      <c r="M19" s="44" t="n">
        <v>603</v>
      </c>
      <c r="N19" s="44" t="n">
        <f aca="false">O19+P19</f>
        <v>196</v>
      </c>
      <c r="O19" s="44" t="n">
        <v>99</v>
      </c>
      <c r="P19" s="44" t="n">
        <v>97</v>
      </c>
      <c r="Q19" s="44" t="n">
        <f aca="false">R19+S19</f>
        <v>126</v>
      </c>
      <c r="R19" s="44" t="n">
        <v>73</v>
      </c>
      <c r="S19" s="45" t="n">
        <v>53</v>
      </c>
      <c r="T19" s="46" t="s">
        <v>40</v>
      </c>
    </row>
    <row r="20" s="14" customFormat="true" ht="20.25" hidden="false" customHeight="true" outlineLevel="0" collapsed="false">
      <c r="A20" s="42" t="s">
        <v>41</v>
      </c>
      <c r="B20" s="40"/>
      <c r="C20" s="40"/>
      <c r="D20" s="43"/>
      <c r="E20" s="44" t="n">
        <f aca="false">F20+G20</f>
        <v>6156</v>
      </c>
      <c r="F20" s="44" t="n">
        <f aca="false">I20+L20+O20+R20</f>
        <v>3126</v>
      </c>
      <c r="G20" s="44" t="n">
        <f aca="false">J20+M20+P20+S20</f>
        <v>3030</v>
      </c>
      <c r="H20" s="44" t="n">
        <f aca="false">I20+J20</f>
        <v>5018</v>
      </c>
      <c r="I20" s="44" t="n">
        <v>2591</v>
      </c>
      <c r="J20" s="44" t="n">
        <v>2427</v>
      </c>
      <c r="K20" s="44" t="n">
        <f aca="false">L20+M20</f>
        <v>770</v>
      </c>
      <c r="L20" s="44" t="n">
        <v>356</v>
      </c>
      <c r="M20" s="44" t="n">
        <v>414</v>
      </c>
      <c r="N20" s="44" t="n">
        <f aca="false">O20+P20</f>
        <v>0</v>
      </c>
      <c r="O20" s="44" t="n">
        <v>0</v>
      </c>
      <c r="P20" s="44" t="n">
        <v>0</v>
      </c>
      <c r="Q20" s="44" t="n">
        <f aca="false">R20+S20</f>
        <v>368</v>
      </c>
      <c r="R20" s="44" t="n">
        <v>179</v>
      </c>
      <c r="S20" s="45" t="n">
        <v>189</v>
      </c>
      <c r="T20" s="46" t="s">
        <v>42</v>
      </c>
    </row>
    <row r="21" s="14" customFormat="true" ht="20.25" hidden="false" customHeight="true" outlineLevel="0" collapsed="false">
      <c r="A21" s="42" t="s">
        <v>43</v>
      </c>
      <c r="B21" s="40"/>
      <c r="C21" s="40"/>
      <c r="D21" s="43"/>
      <c r="E21" s="44" t="n">
        <f aca="false">F21+G21</f>
        <v>4943</v>
      </c>
      <c r="F21" s="44" t="n">
        <f aca="false">I21+L21+O21+R21</f>
        <v>2487</v>
      </c>
      <c r="G21" s="44" t="n">
        <f aca="false">J21+M21+P21+S21</f>
        <v>2456</v>
      </c>
      <c r="H21" s="44" t="n">
        <f aca="false">I21+J21</f>
        <v>3168</v>
      </c>
      <c r="I21" s="44" t="n">
        <v>1600</v>
      </c>
      <c r="J21" s="44" t="n">
        <v>1568</v>
      </c>
      <c r="K21" s="44" t="n">
        <f aca="false">L21+M21</f>
        <v>1775</v>
      </c>
      <c r="L21" s="44" t="n">
        <v>887</v>
      </c>
      <c r="M21" s="44" t="n">
        <v>888</v>
      </c>
      <c r="N21" s="44" t="n">
        <f aca="false">O21+P21</f>
        <v>0</v>
      </c>
      <c r="O21" s="44" t="n">
        <v>0</v>
      </c>
      <c r="P21" s="44" t="n">
        <v>0</v>
      </c>
      <c r="Q21" s="44" t="n">
        <f aca="false">R21+S21</f>
        <v>0</v>
      </c>
      <c r="R21" s="44" t="n">
        <v>0</v>
      </c>
      <c r="S21" s="45" t="n">
        <v>0</v>
      </c>
      <c r="T21" s="47" t="s">
        <v>44</v>
      </c>
    </row>
    <row r="22" s="14" customFormat="true" ht="20.25" hidden="false" customHeight="true" outlineLevel="0" collapsed="false">
      <c r="A22" s="42" t="s">
        <v>45</v>
      </c>
      <c r="B22" s="10"/>
      <c r="C22" s="10"/>
      <c r="D22" s="16"/>
      <c r="E22" s="44" t="n">
        <f aca="false">F22+G22</f>
        <v>4456</v>
      </c>
      <c r="F22" s="44" t="n">
        <f aca="false">I22+L22+O22+R22</f>
        <v>2274</v>
      </c>
      <c r="G22" s="44" t="n">
        <f aca="false">J22+M22+P22+S22</f>
        <v>2182</v>
      </c>
      <c r="H22" s="44" t="n">
        <f aca="false">I22+J22</f>
        <v>4456</v>
      </c>
      <c r="I22" s="44" t="n">
        <v>2274</v>
      </c>
      <c r="J22" s="44" t="n">
        <v>2182</v>
      </c>
      <c r="K22" s="44" t="n">
        <f aca="false">L22+M22</f>
        <v>0</v>
      </c>
      <c r="L22" s="44" t="n">
        <v>0</v>
      </c>
      <c r="M22" s="44" t="n">
        <v>0</v>
      </c>
      <c r="N22" s="44" t="n">
        <f aca="false">O22+P22</f>
        <v>0</v>
      </c>
      <c r="O22" s="44" t="n">
        <v>0</v>
      </c>
      <c r="P22" s="44" t="n">
        <v>0</v>
      </c>
      <c r="Q22" s="44" t="n">
        <f aca="false">R22+S22</f>
        <v>0</v>
      </c>
      <c r="R22" s="44" t="n">
        <v>0</v>
      </c>
      <c r="S22" s="45" t="n">
        <v>0</v>
      </c>
      <c r="T22" s="46" t="s">
        <v>46</v>
      </c>
    </row>
    <row r="23" s="14" customFormat="true" ht="3.75" hidden="false" customHeight="true" outlineLevel="0" collapsed="false">
      <c r="A23" s="31"/>
      <c r="B23" s="31"/>
      <c r="C23" s="31"/>
      <c r="D23" s="30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31"/>
    </row>
    <row r="24" s="14" customFormat="true" ht="3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s="14" customFormat="true" ht="20.25" hidden="false" customHeight="true" outlineLevel="0" collapsed="false">
      <c r="C25" s="49" t="s">
        <v>47</v>
      </c>
      <c r="D25" s="50" t="s">
        <v>48</v>
      </c>
      <c r="E25" s="50"/>
      <c r="F25" s="50"/>
      <c r="G25" s="50"/>
      <c r="H25" s="50"/>
      <c r="I25" s="51"/>
      <c r="J25" s="52"/>
      <c r="K25" s="51"/>
      <c r="L25" s="53"/>
      <c r="M25" s="51"/>
      <c r="N25" s="51" t="s">
        <v>49</v>
      </c>
      <c r="O25" s="53"/>
    </row>
    <row r="26" s="54" customFormat="true" ht="20.25" hidden="false" customHeight="true" outlineLevel="0" collapsed="false">
      <c r="A26" s="14"/>
      <c r="B26" s="14"/>
      <c r="C26" s="14" t="s">
        <v>50</v>
      </c>
      <c r="D26" s="54" t="s">
        <v>51</v>
      </c>
      <c r="H26" s="55"/>
      <c r="J26" s="52"/>
      <c r="L26" s="55"/>
      <c r="N26" s="14" t="s">
        <v>52</v>
      </c>
      <c r="O26" s="55"/>
    </row>
    <row r="27" s="54" customFormat="true" ht="20.25" hidden="false" customHeight="true" outlineLevel="0" collapsed="false">
      <c r="D27" s="54" t="s">
        <v>53</v>
      </c>
      <c r="J27" s="52"/>
      <c r="N27" s="14" t="s">
        <v>54</v>
      </c>
      <c r="P27" s="10"/>
    </row>
    <row r="28" customFormat="false" ht="20.25" hidden="false" customHeight="true" outlineLevel="0" collapsed="false">
      <c r="A28" s="54"/>
      <c r="B28" s="54"/>
      <c r="C28" s="56" t="s">
        <v>55</v>
      </c>
      <c r="D28" s="54" t="s">
        <v>56</v>
      </c>
      <c r="E28" s="57"/>
      <c r="F28" s="57"/>
      <c r="G28" s="57"/>
      <c r="H28" s="54"/>
      <c r="I28" s="42"/>
      <c r="J28" s="52"/>
      <c r="K28" s="42"/>
      <c r="L28" s="52"/>
      <c r="M28" s="42"/>
      <c r="N28" s="46" t="s">
        <v>57</v>
      </c>
      <c r="O28" s="52"/>
    </row>
    <row r="29" customFormat="false" ht="18.75" hidden="false" customHeight="false" outlineLevel="0" collapsed="false">
      <c r="B29" s="58"/>
      <c r="C29" s="58"/>
      <c r="D29" s="58"/>
      <c r="E29" s="59"/>
      <c r="F29" s="59"/>
      <c r="G29" s="59"/>
      <c r="H29" s="58"/>
      <c r="I29" s="58"/>
      <c r="J29" s="58"/>
      <c r="K29" s="58"/>
      <c r="L29" s="58"/>
      <c r="M29" s="58"/>
      <c r="N29" s="58"/>
    </row>
  </sheetData>
  <mergeCells count="15">
    <mergeCell ref="A4:D11"/>
    <mergeCell ref="H4:S4"/>
    <mergeCell ref="T4:T11"/>
    <mergeCell ref="Q5:S5"/>
    <mergeCell ref="N6:P6"/>
    <mergeCell ref="Q6:S6"/>
    <mergeCell ref="N7:P7"/>
    <mergeCell ref="Q7:S7"/>
    <mergeCell ref="E8:G8"/>
    <mergeCell ref="N8:P8"/>
    <mergeCell ref="Q8:S8"/>
    <mergeCell ref="E9:G9"/>
    <mergeCell ref="N9:P9"/>
    <mergeCell ref="Q9:S9"/>
    <mergeCell ref="A12:D12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8:53:45Z</dcterms:created>
  <dc:creator>DELL</dc:creator>
  <dc:description/>
  <dc:language>en-US</dc:language>
  <cp:lastModifiedBy>DELL</cp:lastModifiedBy>
  <cp:lastPrinted>2018-09-27T08:53:49Z</cp:lastPrinted>
  <dcterms:modified xsi:type="dcterms:W3CDTF">2018-09-27T08:53:58Z</dcterms:modified>
  <cp:revision>0</cp:revision>
  <dc:subject/>
  <dc:title/>
</cp:coreProperties>
</file>