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ตุล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7.85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 t="s">
        <v>6</v>
      </c>
      <c r="B5" s="9" t="n">
        <v>1018229.31</v>
      </c>
      <c r="C5" s="9" t="n">
        <v>567940.27</v>
      </c>
      <c r="D5" s="9" t="n">
        <v>450289.03</v>
      </c>
    </row>
    <row r="6" customFormat="false" ht="21.75" hidden="false" customHeight="false" outlineLevel="0" collapsed="false">
      <c r="A6" s="10" t="s">
        <v>7</v>
      </c>
      <c r="B6" s="9" t="n">
        <v>34019.56</v>
      </c>
      <c r="C6" s="11" t="n">
        <v>22115.44</v>
      </c>
      <c r="D6" s="11" t="n">
        <v>11904.12</v>
      </c>
    </row>
    <row r="7" customFormat="false" ht="21.75" hidden="false" customHeight="false" outlineLevel="0" collapsed="false">
      <c r="A7" s="12" t="s">
        <v>8</v>
      </c>
      <c r="B7" s="9" t="n">
        <v>86344.76</v>
      </c>
      <c r="C7" s="11" t="n">
        <v>54452.37</v>
      </c>
      <c r="D7" s="11" t="n">
        <v>31892.39</v>
      </c>
    </row>
    <row r="8" customFormat="false" ht="21.75" hidden="false" customHeight="false" outlineLevel="0" collapsed="false">
      <c r="A8" s="13" t="s">
        <v>9</v>
      </c>
      <c r="B8" s="9" t="n">
        <v>218165.85</v>
      </c>
      <c r="C8" s="11" t="n">
        <v>122421.24</v>
      </c>
      <c r="D8" s="11" t="n">
        <v>95744.61</v>
      </c>
    </row>
    <row r="9" customFormat="false" ht="21.75" hidden="false" customHeight="false" outlineLevel="0" collapsed="false">
      <c r="A9" s="13" t="s">
        <v>10</v>
      </c>
      <c r="B9" s="9" t="n">
        <v>234619.19</v>
      </c>
      <c r="C9" s="11" t="n">
        <v>139518.47</v>
      </c>
      <c r="D9" s="11" t="n">
        <v>95100.72</v>
      </c>
    </row>
    <row r="10" customFormat="false" ht="21.75" hidden="false" customHeight="false" outlineLevel="0" collapsed="false">
      <c r="A10" s="12" t="s">
        <v>11</v>
      </c>
      <c r="B10" s="14" t="n">
        <f aca="false">B11+B12</f>
        <v>193374.99</v>
      </c>
      <c r="C10" s="14" t="n">
        <f aca="false">C11+C12</f>
        <v>102091.07</v>
      </c>
      <c r="D10" s="14" t="n">
        <f aca="false">D11+D12</f>
        <v>91283.91</v>
      </c>
    </row>
    <row r="11" customFormat="false" ht="21.75" hidden="false" customHeight="false" outlineLevel="0" collapsed="false">
      <c r="A11" s="13" t="s">
        <v>12</v>
      </c>
      <c r="B11" s="9" t="n">
        <v>150274.17</v>
      </c>
      <c r="C11" s="11" t="n">
        <v>78580.74</v>
      </c>
      <c r="D11" s="11" t="n">
        <v>71693.43</v>
      </c>
    </row>
    <row r="12" customFormat="false" ht="21.75" hidden="false" customHeight="false" outlineLevel="0" collapsed="false">
      <c r="A12" s="13" t="s">
        <v>13</v>
      </c>
      <c r="B12" s="9" t="n">
        <v>43100.82</v>
      </c>
      <c r="C12" s="11" t="n">
        <v>23510.33</v>
      </c>
      <c r="D12" s="11" t="n">
        <v>19590.48</v>
      </c>
    </row>
    <row r="13" customFormat="false" ht="21.75" hidden="false" customHeight="false" outlineLevel="0" collapsed="false">
      <c r="A13" s="15" t="s">
        <v>14</v>
      </c>
      <c r="B13" s="9" t="s">
        <v>15</v>
      </c>
      <c r="C13" s="11" t="s">
        <v>15</v>
      </c>
      <c r="D13" s="11" t="s">
        <v>15</v>
      </c>
    </row>
    <row r="14" customFormat="false" ht="21.75" hidden="false" customHeight="false" outlineLevel="0" collapsed="false">
      <c r="A14" s="12" t="s">
        <v>16</v>
      </c>
      <c r="B14" s="9" t="n">
        <f aca="false">B15+B16+B17</f>
        <v>230718.58</v>
      </c>
      <c r="C14" s="9" t="n">
        <f aca="false">C15+C16+C17</f>
        <v>115064.77</v>
      </c>
      <c r="D14" s="9" t="n">
        <f aca="false">D15+D16+D17</f>
        <v>115653.8</v>
      </c>
    </row>
    <row r="15" customFormat="false" ht="21.75" hidden="false" customHeight="false" outlineLevel="0" collapsed="false">
      <c r="A15" s="15" t="s">
        <v>17</v>
      </c>
      <c r="B15" s="9" t="n">
        <v>115831.1</v>
      </c>
      <c r="C15" s="11" t="n">
        <v>57428.22</v>
      </c>
      <c r="D15" s="11" t="n">
        <v>58402.88</v>
      </c>
    </row>
    <row r="16" customFormat="false" ht="21.75" hidden="false" customHeight="false" outlineLevel="0" collapsed="false">
      <c r="A16" s="15" t="s">
        <v>18</v>
      </c>
      <c r="B16" s="9" t="n">
        <v>94239.03</v>
      </c>
      <c r="C16" s="11" t="n">
        <v>52207.59</v>
      </c>
      <c r="D16" s="11" t="n">
        <v>42031.43</v>
      </c>
    </row>
    <row r="17" customFormat="false" ht="21.75" hidden="false" customHeight="false" outlineLevel="0" collapsed="false">
      <c r="A17" s="15" t="s">
        <v>19</v>
      </c>
      <c r="B17" s="9" t="n">
        <v>20648.45</v>
      </c>
      <c r="C17" s="11" t="n">
        <v>5428.96</v>
      </c>
      <c r="D17" s="11" t="n">
        <v>15219.49</v>
      </c>
    </row>
    <row r="18" customFormat="false" ht="21.75" hidden="false" customHeight="false" outlineLevel="0" collapsed="false">
      <c r="A18" s="15" t="s">
        <v>20</v>
      </c>
      <c r="B18" s="9" t="n">
        <v>6803.52</v>
      </c>
      <c r="C18" s="11" t="n">
        <v>3902.49</v>
      </c>
      <c r="D18" s="11" t="n">
        <v>2901.03</v>
      </c>
    </row>
    <row r="19" customFormat="false" ht="21.75" hidden="false" customHeight="false" outlineLevel="0" collapsed="false">
      <c r="A19" s="16" t="s">
        <v>21</v>
      </c>
      <c r="B19" s="9" t="n">
        <v>14182.88</v>
      </c>
      <c r="C19" s="11" t="n">
        <v>8374.43</v>
      </c>
      <c r="D19" s="11" t="n">
        <v>5808.45</v>
      </c>
    </row>
    <row r="20" customFormat="false" ht="21.75" hidden="false" customHeight="false" outlineLevel="0" collapsed="false">
      <c r="A20" s="17"/>
      <c r="B20" s="18"/>
      <c r="C20" s="18"/>
      <c r="D20" s="18"/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1-22T03:13:44Z</dcterms:modified>
  <cp:revision>0</cp:revision>
  <dc:subject/>
  <dc:title/>
</cp:coreProperties>
</file>