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ชลบุรี เดือนพฤศจิกายน </t>
    </r>
    <r>
      <rPr>
        <b val="true"/>
        <sz val="16"/>
        <rFont val="TH SarabunPSK"/>
        <family val="2"/>
      </rPr>
      <t xml:space="preserve">2560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7.56"/>
    <col collapsed="false" customWidth="true" hidden="false" outlineLevel="0" max="4" min="2" style="1" width="19.56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customFormat="false" ht="21.75" hidden="false" customHeight="false" outlineLevel="0" collapsed="false">
      <c r="A3" s="5" t="s">
        <v>1</v>
      </c>
      <c r="B3" s="6" t="s">
        <v>2</v>
      </c>
      <c r="C3" s="6"/>
      <c r="D3" s="6"/>
    </row>
    <row r="4" customFormat="false" ht="21.75" hidden="false" customHeight="false" outlineLevel="0" collapsed="false">
      <c r="A4" s="5"/>
      <c r="B4" s="7" t="s">
        <v>3</v>
      </c>
      <c r="C4" s="7" t="s">
        <v>4</v>
      </c>
      <c r="D4" s="7" t="s">
        <v>5</v>
      </c>
    </row>
    <row r="5" customFormat="false" ht="21.75" hidden="false" customHeight="false" outlineLevel="0" collapsed="false">
      <c r="A5" s="8" t="s">
        <v>6</v>
      </c>
      <c r="B5" s="9" t="n">
        <v>1025078.88</v>
      </c>
      <c r="C5" s="9" t="n">
        <v>571092.05</v>
      </c>
      <c r="D5" s="9" t="n">
        <v>453986.83</v>
      </c>
    </row>
    <row r="6" customFormat="false" ht="21.75" hidden="false" customHeight="false" outlineLevel="0" collapsed="false">
      <c r="A6" s="10" t="s">
        <v>7</v>
      </c>
      <c r="B6" s="9" t="n">
        <v>27285.17</v>
      </c>
      <c r="C6" s="11" t="n">
        <v>16175.13</v>
      </c>
      <c r="D6" s="11" t="n">
        <v>11110.04</v>
      </c>
    </row>
    <row r="7" customFormat="false" ht="21.75" hidden="false" customHeight="false" outlineLevel="0" collapsed="false">
      <c r="A7" s="12" t="s">
        <v>8</v>
      </c>
      <c r="B7" s="9" t="n">
        <v>88224.67</v>
      </c>
      <c r="C7" s="11" t="n">
        <v>50727.34</v>
      </c>
      <c r="D7" s="11" t="n">
        <v>37497.33</v>
      </c>
    </row>
    <row r="8" customFormat="false" ht="21.75" hidden="false" customHeight="false" outlineLevel="0" collapsed="false">
      <c r="A8" s="13" t="s">
        <v>9</v>
      </c>
      <c r="B8" s="9" t="n">
        <v>202720.3</v>
      </c>
      <c r="C8" s="11" t="n">
        <v>112525.7</v>
      </c>
      <c r="D8" s="11" t="n">
        <v>90194.61</v>
      </c>
    </row>
    <row r="9" customFormat="false" ht="21.75" hidden="false" customHeight="false" outlineLevel="0" collapsed="false">
      <c r="A9" s="13" t="s">
        <v>10</v>
      </c>
      <c r="B9" s="9" t="n">
        <v>251383.93</v>
      </c>
      <c r="C9" s="11" t="n">
        <v>150547.87</v>
      </c>
      <c r="D9" s="11" t="n">
        <v>100836.06</v>
      </c>
    </row>
    <row r="10" customFormat="false" ht="21.75" hidden="false" customHeight="false" outlineLevel="0" collapsed="false">
      <c r="A10" s="12" t="s">
        <v>11</v>
      </c>
      <c r="B10" s="14" t="n">
        <f aca="false">B11+B12</f>
        <v>197182.58</v>
      </c>
      <c r="C10" s="15" t="n">
        <f aca="false">C11+C12</f>
        <v>106425.66</v>
      </c>
      <c r="D10" s="15" t="n">
        <f aca="false">D11+D12</f>
        <v>90756.92</v>
      </c>
    </row>
    <row r="11" customFormat="false" ht="21.75" hidden="false" customHeight="false" outlineLevel="0" collapsed="false">
      <c r="A11" s="13" t="s">
        <v>12</v>
      </c>
      <c r="B11" s="9" t="n">
        <v>149826.39</v>
      </c>
      <c r="C11" s="11" t="n">
        <v>83717.78</v>
      </c>
      <c r="D11" s="11" t="n">
        <v>66108.61</v>
      </c>
    </row>
    <row r="12" customFormat="false" ht="21.75" hidden="false" customHeight="false" outlineLevel="0" collapsed="false">
      <c r="A12" s="13" t="s">
        <v>13</v>
      </c>
      <c r="B12" s="9" t="n">
        <v>47356.19</v>
      </c>
      <c r="C12" s="11" t="n">
        <v>22707.88</v>
      </c>
      <c r="D12" s="11" t="n">
        <v>24648.31</v>
      </c>
    </row>
    <row r="13" customFormat="false" ht="21.75" hidden="false" customHeight="false" outlineLevel="0" collapsed="false">
      <c r="A13" s="16" t="s">
        <v>14</v>
      </c>
      <c r="B13" s="9" t="s">
        <v>15</v>
      </c>
      <c r="C13" s="11" t="s">
        <v>15</v>
      </c>
      <c r="D13" s="11" t="s">
        <v>15</v>
      </c>
    </row>
    <row r="14" customFormat="false" ht="21.75" hidden="false" customHeight="false" outlineLevel="0" collapsed="false">
      <c r="A14" s="12" t="s">
        <v>16</v>
      </c>
      <c r="B14" s="9" t="n">
        <f aca="false">B15+B16+B17</f>
        <v>233076.14</v>
      </c>
      <c r="C14" s="11" t="n">
        <f aca="false">C15+C16+C17</f>
        <v>118014.28</v>
      </c>
      <c r="D14" s="11" t="n">
        <f aca="false">D15+D16+D17</f>
        <v>115061.87</v>
      </c>
    </row>
    <row r="15" customFormat="false" ht="21.75" hidden="false" customHeight="false" outlineLevel="0" collapsed="false">
      <c r="A15" s="16" t="s">
        <v>17</v>
      </c>
      <c r="B15" s="9" t="n">
        <v>117607.78</v>
      </c>
      <c r="C15" s="11" t="n">
        <v>57092.58</v>
      </c>
      <c r="D15" s="11" t="n">
        <v>60515.2</v>
      </c>
    </row>
    <row r="16" customFormat="false" ht="21.75" hidden="false" customHeight="false" outlineLevel="0" collapsed="false">
      <c r="A16" s="16" t="s">
        <v>18</v>
      </c>
      <c r="B16" s="9" t="n">
        <v>96779.55</v>
      </c>
      <c r="C16" s="11" t="n">
        <v>55048.61</v>
      </c>
      <c r="D16" s="11" t="n">
        <v>41730.94</v>
      </c>
    </row>
    <row r="17" customFormat="false" ht="21.75" hidden="false" customHeight="false" outlineLevel="0" collapsed="false">
      <c r="A17" s="16" t="s">
        <v>19</v>
      </c>
      <c r="B17" s="9" t="n">
        <v>18688.81</v>
      </c>
      <c r="C17" s="11" t="n">
        <v>5873.09</v>
      </c>
      <c r="D17" s="11" t="n">
        <v>12815.73</v>
      </c>
    </row>
    <row r="18" customFormat="false" ht="21.75" hidden="false" customHeight="false" outlineLevel="0" collapsed="false">
      <c r="A18" s="16" t="s">
        <v>20</v>
      </c>
      <c r="B18" s="9" t="n">
        <v>4242.26</v>
      </c>
      <c r="C18" s="11" t="n">
        <v>2064.34</v>
      </c>
      <c r="D18" s="11" t="n">
        <v>2177.92</v>
      </c>
    </row>
    <row r="19" customFormat="false" ht="21.75" hidden="false" customHeight="false" outlineLevel="0" collapsed="false">
      <c r="A19" s="17" t="s">
        <v>21</v>
      </c>
      <c r="B19" s="9" t="n">
        <v>20963.82</v>
      </c>
      <c r="C19" s="11" t="n">
        <v>14611.74</v>
      </c>
      <c r="D19" s="11" t="n">
        <v>6352.08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3-08-09T03:34:02Z</cp:lastPrinted>
  <dcterms:modified xsi:type="dcterms:W3CDTF">2018-01-22T03:25:05Z</dcterms:modified>
  <cp:revision>0</cp:revision>
  <dc:subject/>
  <dc:title/>
</cp:coreProperties>
</file>