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อำเภอ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  บ่อบาดาล   บ่อตอก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  สระน้ำ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   แม่น้ำ  ลำคลอง</t>
  </si>
  <si>
    <t xml:space="preserve">   ฝาย   พนังกั้นน้ำ</t>
  </si>
  <si>
    <t xml:space="preserve">อ่างเก็บน้ำ</t>
  </si>
  <si>
    <t xml:space="preserve">เหมือง</t>
  </si>
  <si>
    <t xml:space="preserve">    ห้วย   ลำธาร</t>
  </si>
  <si>
    <t xml:space="preserve">    หนอง   บึง</t>
  </si>
  <si>
    <t xml:space="preserve">  รางน้ำ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71"/>
    <col collapsed="false" customWidth="true" hidden="false" outlineLevel="0" max="3" min="3" style="1" width="13.42"/>
    <col collapsed="false" customWidth="true" hidden="false" outlineLevel="0" max="4" min="4" style="1" width="9.71"/>
    <col collapsed="false" customWidth="true" hidden="false" outlineLevel="0" max="5" min="5" style="1" width="9.85"/>
    <col collapsed="false" customWidth="true" hidden="false" outlineLevel="0" max="8" min="6" style="1" width="8.71"/>
    <col collapsed="false" customWidth="true" hidden="false" outlineLevel="0" max="9" min="9" style="1" width="9.42"/>
    <col collapsed="false" customWidth="true" hidden="false" outlineLevel="0" max="10" min="10" style="1" width="8.14"/>
    <col collapsed="false" customWidth="true" hidden="false" outlineLevel="0" max="12" min="11" style="1" width="8.71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8.71"/>
    <col collapsed="false" customWidth="true" hidden="false" outlineLevel="0" max="19" min="17" style="1" width="3.71"/>
    <col collapsed="false" customWidth="false" hidden="false" outlineLevel="0" max="257" min="20" style="1" width="9.14"/>
  </cols>
  <sheetData>
    <row r="1" s="3" customFormat="true" ht="27.2" hidden="false" customHeight="true" outlineLevel="0" collapsed="false">
      <c r="A1" s="2" t="s">
        <v>0</v>
      </c>
      <c r="S1" s="4" t="n">
        <v>102</v>
      </c>
    </row>
    <row r="2" customFormat="false" ht="8.25" hidden="false" customHeight="true" outlineLevel="0" collapsed="false">
      <c r="A2" s="5" t="s">
        <v>1</v>
      </c>
      <c r="B2" s="2"/>
      <c r="C2" s="2"/>
      <c r="S2" s="4"/>
    </row>
    <row r="3" customFormat="false" ht="26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S3" s="4"/>
    </row>
    <row r="4" s="12" customFormat="true" ht="21" hidden="false" customHeight="true" outlineLevel="0" collapsed="false">
      <c r="A4" s="6"/>
      <c r="B4" s="6"/>
      <c r="C4" s="6"/>
      <c r="D4" s="7"/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  <c r="S4" s="4"/>
    </row>
    <row r="5" s="12" customFormat="true" ht="21" hidden="false" customHeight="true" outlineLevel="0" collapsed="false">
      <c r="A5" s="6"/>
      <c r="B5" s="6"/>
      <c r="C5" s="6"/>
      <c r="D5" s="7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S5" s="4"/>
    </row>
    <row r="6" s="12" customFormat="true" ht="21" hidden="false" customHeight="true" outlineLevel="0" collapsed="false">
      <c r="A6" s="6"/>
      <c r="B6" s="6"/>
      <c r="C6" s="6"/>
      <c r="D6" s="7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4"/>
    </row>
    <row r="7" s="18" customFormat="true" ht="14.25" hidden="false" customHeight="true" outlineLevel="0" collapsed="false">
      <c r="A7" s="13" t="s">
        <v>18</v>
      </c>
      <c r="B7" s="13" t="s">
        <v>19</v>
      </c>
      <c r="C7" s="13"/>
      <c r="D7" s="14" t="s">
        <v>20</v>
      </c>
      <c r="E7" s="15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9</v>
      </c>
      <c r="N7" s="16" t="s">
        <v>30</v>
      </c>
      <c r="O7" s="16" t="s">
        <v>31</v>
      </c>
      <c r="P7" s="17" t="s">
        <v>32</v>
      </c>
      <c r="S7" s="4"/>
    </row>
    <row r="8" customFormat="false" ht="20.1" hidden="false" customHeight="true" outlineLevel="0" collapsed="false">
      <c r="A8" s="19" t="n">
        <v>1</v>
      </c>
      <c r="B8" s="20"/>
      <c r="C8" s="21" t="s">
        <v>33</v>
      </c>
      <c r="D8" s="22" t="n">
        <v>26994</v>
      </c>
      <c r="E8" s="23" t="n">
        <v>2124</v>
      </c>
      <c r="F8" s="24" t="n">
        <v>4803</v>
      </c>
      <c r="G8" s="24" t="n">
        <v>5159</v>
      </c>
      <c r="H8" s="24" t="n">
        <v>2214</v>
      </c>
      <c r="I8" s="24" t="n">
        <v>8947</v>
      </c>
      <c r="J8" s="24" t="n">
        <v>7177</v>
      </c>
      <c r="K8" s="24" t="n">
        <v>6609</v>
      </c>
      <c r="L8" s="24" t="n">
        <v>1601</v>
      </c>
      <c r="M8" s="24" t="n">
        <v>2077</v>
      </c>
      <c r="N8" s="24" t="n">
        <v>9430</v>
      </c>
      <c r="O8" s="24" t="n">
        <v>4998</v>
      </c>
      <c r="P8" s="25" t="n">
        <v>767</v>
      </c>
      <c r="Q8" s="26"/>
      <c r="S8" s="4"/>
    </row>
    <row r="9" customFormat="false" ht="20.1" hidden="false" customHeight="true" outlineLevel="0" collapsed="false">
      <c r="A9" s="27" t="n">
        <v>2</v>
      </c>
      <c r="B9" s="28"/>
      <c r="C9" s="29" t="s">
        <v>34</v>
      </c>
      <c r="D9" s="30" t="n">
        <v>9668</v>
      </c>
      <c r="E9" s="31" t="n">
        <v>623</v>
      </c>
      <c r="F9" s="32" t="n">
        <v>1929</v>
      </c>
      <c r="G9" s="32" t="n">
        <v>1315</v>
      </c>
      <c r="H9" s="32" t="n">
        <v>263</v>
      </c>
      <c r="I9" s="32" t="n">
        <v>2910</v>
      </c>
      <c r="J9" s="32" t="n">
        <v>4056</v>
      </c>
      <c r="K9" s="32" t="n">
        <v>3635</v>
      </c>
      <c r="L9" s="32" t="n">
        <v>880</v>
      </c>
      <c r="M9" s="32" t="n">
        <v>2795</v>
      </c>
      <c r="N9" s="32" t="n">
        <v>4932</v>
      </c>
      <c r="O9" s="32" t="n">
        <v>2727</v>
      </c>
      <c r="P9" s="33" t="n">
        <v>121</v>
      </c>
      <c r="Q9" s="26"/>
      <c r="S9" s="4"/>
    </row>
    <row r="10" customFormat="false" ht="20.1" hidden="false" customHeight="true" outlineLevel="0" collapsed="false">
      <c r="A10" s="27" t="n">
        <v>3</v>
      </c>
      <c r="B10" s="28"/>
      <c r="C10" s="29" t="s">
        <v>35</v>
      </c>
      <c r="D10" s="30" t="n">
        <v>10494</v>
      </c>
      <c r="E10" s="31" t="n">
        <v>189</v>
      </c>
      <c r="F10" s="32" t="n">
        <v>778</v>
      </c>
      <c r="G10" s="32" t="n">
        <v>1440</v>
      </c>
      <c r="H10" s="32" t="n">
        <v>1155</v>
      </c>
      <c r="I10" s="32" t="n">
        <v>3649</v>
      </c>
      <c r="J10" s="32" t="n">
        <v>2127</v>
      </c>
      <c r="K10" s="32" t="n">
        <v>1894</v>
      </c>
      <c r="L10" s="32" t="n">
        <v>265</v>
      </c>
      <c r="M10" s="32" t="n">
        <v>0</v>
      </c>
      <c r="N10" s="32" t="n">
        <v>2745</v>
      </c>
      <c r="O10" s="32" t="n">
        <v>2017</v>
      </c>
      <c r="P10" s="33" t="n">
        <v>20</v>
      </c>
      <c r="Q10" s="26"/>
      <c r="S10" s="4"/>
    </row>
    <row r="11" customFormat="false" ht="20.1" hidden="false" customHeight="true" outlineLevel="0" collapsed="false">
      <c r="A11" s="27" t="n">
        <v>4</v>
      </c>
      <c r="B11" s="28"/>
      <c r="C11" s="29" t="s">
        <v>36</v>
      </c>
      <c r="D11" s="30" t="n">
        <v>20955</v>
      </c>
      <c r="E11" s="31" t="n">
        <v>3915</v>
      </c>
      <c r="F11" s="32" t="n">
        <v>1802</v>
      </c>
      <c r="G11" s="32" t="n">
        <v>5140</v>
      </c>
      <c r="H11" s="32" t="n">
        <v>718</v>
      </c>
      <c r="I11" s="32" t="n">
        <v>7193</v>
      </c>
      <c r="J11" s="32" t="n">
        <v>5114</v>
      </c>
      <c r="K11" s="32" t="n">
        <v>5135</v>
      </c>
      <c r="L11" s="32" t="n">
        <v>2650</v>
      </c>
      <c r="M11" s="32" t="n">
        <v>751</v>
      </c>
      <c r="N11" s="32" t="n">
        <v>7611</v>
      </c>
      <c r="O11" s="32" t="n">
        <v>1483</v>
      </c>
      <c r="P11" s="33" t="n">
        <v>4</v>
      </c>
      <c r="Q11" s="26"/>
      <c r="S11" s="4"/>
    </row>
    <row r="12" customFormat="false" ht="20.1" hidden="false" customHeight="true" outlineLevel="0" collapsed="false">
      <c r="A12" s="27" t="n">
        <v>5</v>
      </c>
      <c r="B12" s="28"/>
      <c r="C12" s="29" t="s">
        <v>37</v>
      </c>
      <c r="D12" s="30" t="n">
        <v>17813</v>
      </c>
      <c r="E12" s="31" t="n">
        <v>1247</v>
      </c>
      <c r="F12" s="32" t="n">
        <v>841</v>
      </c>
      <c r="G12" s="32" t="n">
        <v>5809</v>
      </c>
      <c r="H12" s="32" t="n">
        <v>598</v>
      </c>
      <c r="I12" s="32" t="n">
        <v>5076</v>
      </c>
      <c r="J12" s="32" t="n">
        <v>5399</v>
      </c>
      <c r="K12" s="32" t="n">
        <v>2486</v>
      </c>
      <c r="L12" s="32" t="n">
        <v>2207</v>
      </c>
      <c r="M12" s="32" t="n">
        <v>25</v>
      </c>
      <c r="N12" s="32" t="n">
        <v>4149</v>
      </c>
      <c r="O12" s="32" t="n">
        <v>124</v>
      </c>
      <c r="P12" s="33" t="n">
        <v>20</v>
      </c>
      <c r="Q12" s="26"/>
      <c r="S12" s="4"/>
    </row>
    <row r="13" customFormat="false" ht="20.1" hidden="false" customHeight="true" outlineLevel="0" collapsed="false">
      <c r="A13" s="27" t="n">
        <v>6</v>
      </c>
      <c r="B13" s="28"/>
      <c r="C13" s="29" t="s">
        <v>38</v>
      </c>
      <c r="D13" s="30" t="n">
        <v>16294</v>
      </c>
      <c r="E13" s="31" t="n">
        <v>952</v>
      </c>
      <c r="F13" s="32" t="n">
        <v>1177</v>
      </c>
      <c r="G13" s="32" t="n">
        <v>1191</v>
      </c>
      <c r="H13" s="32" t="n">
        <v>729</v>
      </c>
      <c r="I13" s="32" t="n">
        <v>4906</v>
      </c>
      <c r="J13" s="32" t="n">
        <v>2053</v>
      </c>
      <c r="K13" s="32" t="n">
        <v>3803</v>
      </c>
      <c r="L13" s="32" t="n">
        <v>958</v>
      </c>
      <c r="M13" s="32" t="n">
        <v>703</v>
      </c>
      <c r="N13" s="32" t="n">
        <v>5882</v>
      </c>
      <c r="O13" s="32" t="n">
        <v>1616</v>
      </c>
      <c r="P13" s="33" t="n">
        <v>0</v>
      </c>
      <c r="Q13" s="26"/>
      <c r="S13" s="4"/>
    </row>
    <row r="14" customFormat="false" ht="20.1" hidden="false" customHeight="true" outlineLevel="0" collapsed="false">
      <c r="A14" s="27" t="n">
        <v>7</v>
      </c>
      <c r="B14" s="28"/>
      <c r="C14" s="29" t="s">
        <v>39</v>
      </c>
      <c r="D14" s="30" t="n">
        <v>8650</v>
      </c>
      <c r="E14" s="31" t="n">
        <v>1124</v>
      </c>
      <c r="F14" s="32" t="n">
        <v>1564</v>
      </c>
      <c r="G14" s="32" t="n">
        <v>1085</v>
      </c>
      <c r="H14" s="32" t="n">
        <v>542</v>
      </c>
      <c r="I14" s="32" t="n">
        <v>3759</v>
      </c>
      <c r="J14" s="32" t="n">
        <v>2339</v>
      </c>
      <c r="K14" s="32" t="n">
        <v>1561</v>
      </c>
      <c r="L14" s="32" t="n">
        <v>774</v>
      </c>
      <c r="M14" s="32" t="n">
        <v>1241</v>
      </c>
      <c r="N14" s="32" t="n">
        <v>2041</v>
      </c>
      <c r="O14" s="32" t="n">
        <v>599</v>
      </c>
      <c r="P14" s="33" t="n">
        <v>0</v>
      </c>
      <c r="Q14" s="26"/>
      <c r="S14" s="4"/>
    </row>
    <row r="15" customFormat="false" ht="20.1" hidden="false" customHeight="true" outlineLevel="0" collapsed="false">
      <c r="A15" s="27" t="n">
        <v>8</v>
      </c>
      <c r="B15" s="28"/>
      <c r="C15" s="29" t="s">
        <v>40</v>
      </c>
      <c r="D15" s="30" t="n">
        <v>6142</v>
      </c>
      <c r="E15" s="31" t="n">
        <v>27</v>
      </c>
      <c r="F15" s="32" t="n">
        <v>127</v>
      </c>
      <c r="G15" s="32" t="n">
        <v>246</v>
      </c>
      <c r="H15" s="32" t="n">
        <v>59</v>
      </c>
      <c r="I15" s="32" t="n">
        <v>1020</v>
      </c>
      <c r="J15" s="32" t="n">
        <v>521</v>
      </c>
      <c r="K15" s="32" t="n">
        <v>932</v>
      </c>
      <c r="L15" s="32" t="n">
        <v>403</v>
      </c>
      <c r="M15" s="32" t="n">
        <v>3</v>
      </c>
      <c r="N15" s="32" t="n">
        <v>1707</v>
      </c>
      <c r="O15" s="32" t="n">
        <v>155</v>
      </c>
      <c r="P15" s="33" t="n">
        <v>5</v>
      </c>
      <c r="Q15" s="26"/>
      <c r="S15" s="4"/>
    </row>
    <row r="16" customFormat="false" ht="20.1" hidden="false" customHeight="true" outlineLevel="0" collapsed="false">
      <c r="A16" s="27" t="n">
        <v>9</v>
      </c>
      <c r="B16" s="28"/>
      <c r="C16" s="29" t="s">
        <v>41</v>
      </c>
      <c r="D16" s="30" t="n">
        <v>14334</v>
      </c>
      <c r="E16" s="31" t="n">
        <v>808</v>
      </c>
      <c r="F16" s="32" t="n">
        <v>419</v>
      </c>
      <c r="G16" s="32" t="n">
        <v>3072</v>
      </c>
      <c r="H16" s="32" t="n">
        <v>1528</v>
      </c>
      <c r="I16" s="32" t="n">
        <v>5051</v>
      </c>
      <c r="J16" s="32" t="n">
        <v>2280</v>
      </c>
      <c r="K16" s="32" t="n">
        <v>2270</v>
      </c>
      <c r="L16" s="32" t="n">
        <v>1341</v>
      </c>
      <c r="M16" s="32" t="n">
        <v>0</v>
      </c>
      <c r="N16" s="32" t="n">
        <v>3579</v>
      </c>
      <c r="O16" s="32" t="n">
        <v>427</v>
      </c>
      <c r="P16" s="33" t="n">
        <v>269</v>
      </c>
      <c r="Q16" s="26"/>
      <c r="S16" s="4"/>
    </row>
    <row r="17" customFormat="false" ht="20.1" hidden="false" customHeight="true" outlineLevel="0" collapsed="false">
      <c r="A17" s="27" t="n">
        <v>10</v>
      </c>
      <c r="B17" s="28"/>
      <c r="C17" s="29" t="s">
        <v>42</v>
      </c>
      <c r="D17" s="30" t="n">
        <v>20394</v>
      </c>
      <c r="E17" s="31" t="n">
        <v>573</v>
      </c>
      <c r="F17" s="32" t="n">
        <v>1902</v>
      </c>
      <c r="G17" s="32" t="n">
        <v>4036</v>
      </c>
      <c r="H17" s="32" t="n">
        <v>1247</v>
      </c>
      <c r="I17" s="32" t="n">
        <v>5855</v>
      </c>
      <c r="J17" s="32" t="n">
        <v>4023</v>
      </c>
      <c r="K17" s="32" t="n">
        <v>2550</v>
      </c>
      <c r="L17" s="32" t="n">
        <v>1750</v>
      </c>
      <c r="M17" s="32" t="n">
        <v>256</v>
      </c>
      <c r="N17" s="32" t="n">
        <v>5072</v>
      </c>
      <c r="O17" s="32" t="n">
        <v>4370</v>
      </c>
      <c r="P17" s="33" t="n">
        <v>81</v>
      </c>
      <c r="Q17" s="26"/>
      <c r="S17" s="4"/>
    </row>
    <row r="18" customFormat="false" ht="20.1" hidden="false" customHeight="true" outlineLevel="0" collapsed="false">
      <c r="A18" s="27" t="n">
        <v>11</v>
      </c>
      <c r="B18" s="28"/>
      <c r="C18" s="29" t="s">
        <v>43</v>
      </c>
      <c r="D18" s="30" t="n">
        <v>8748</v>
      </c>
      <c r="E18" s="31" t="n">
        <v>734</v>
      </c>
      <c r="F18" s="32" t="n">
        <v>868</v>
      </c>
      <c r="G18" s="32" t="n">
        <v>2669</v>
      </c>
      <c r="H18" s="32" t="n">
        <v>610</v>
      </c>
      <c r="I18" s="32" t="n">
        <v>3819</v>
      </c>
      <c r="J18" s="32" t="n">
        <v>442</v>
      </c>
      <c r="K18" s="32" t="n">
        <v>2423</v>
      </c>
      <c r="L18" s="32" t="n">
        <v>915</v>
      </c>
      <c r="M18" s="32" t="n">
        <v>45</v>
      </c>
      <c r="N18" s="32" t="n">
        <v>3089</v>
      </c>
      <c r="O18" s="32" t="n">
        <v>1066</v>
      </c>
      <c r="P18" s="33" t="n">
        <v>49</v>
      </c>
      <c r="Q18" s="26"/>
      <c r="S18" s="4"/>
    </row>
    <row r="19" customFormat="false" ht="20.1" hidden="false" customHeight="true" outlineLevel="0" collapsed="false">
      <c r="A19" s="27" t="n">
        <v>12</v>
      </c>
      <c r="B19" s="28"/>
      <c r="C19" s="29" t="s">
        <v>44</v>
      </c>
      <c r="D19" s="30" t="n">
        <v>14300</v>
      </c>
      <c r="E19" s="31" t="n">
        <v>211</v>
      </c>
      <c r="F19" s="32" t="n">
        <v>48</v>
      </c>
      <c r="G19" s="32" t="n">
        <v>3486</v>
      </c>
      <c r="H19" s="32" t="n">
        <v>274</v>
      </c>
      <c r="I19" s="32" t="n">
        <v>6625</v>
      </c>
      <c r="J19" s="32" t="n">
        <v>1794</v>
      </c>
      <c r="K19" s="32" t="n">
        <v>4351</v>
      </c>
      <c r="L19" s="32" t="n">
        <v>2711</v>
      </c>
      <c r="M19" s="32" t="n">
        <v>188</v>
      </c>
      <c r="N19" s="32" t="n">
        <v>6930</v>
      </c>
      <c r="O19" s="32" t="n">
        <v>2219</v>
      </c>
      <c r="P19" s="33" t="n">
        <v>273</v>
      </c>
      <c r="Q19" s="26"/>
      <c r="S19" s="4"/>
    </row>
    <row r="20" customFormat="false" ht="20.1" hidden="false" customHeight="true" outlineLevel="0" collapsed="false">
      <c r="A20" s="27" t="n">
        <v>13</v>
      </c>
      <c r="B20" s="28"/>
      <c r="C20" s="29" t="s">
        <v>45</v>
      </c>
      <c r="D20" s="30" t="n">
        <v>12047</v>
      </c>
      <c r="E20" s="31" t="n">
        <v>628</v>
      </c>
      <c r="F20" s="32" t="n">
        <v>1318</v>
      </c>
      <c r="G20" s="32" t="n">
        <v>2489</v>
      </c>
      <c r="H20" s="32" t="n">
        <v>157</v>
      </c>
      <c r="I20" s="32" t="n">
        <v>1288</v>
      </c>
      <c r="J20" s="32" t="n">
        <v>2571</v>
      </c>
      <c r="K20" s="32" t="n">
        <v>1921</v>
      </c>
      <c r="L20" s="32" t="n">
        <v>628</v>
      </c>
      <c r="M20" s="32" t="n">
        <v>200</v>
      </c>
      <c r="N20" s="32" t="n">
        <v>2537</v>
      </c>
      <c r="O20" s="32" t="n">
        <v>33</v>
      </c>
      <c r="P20" s="33" t="n">
        <v>0</v>
      </c>
      <c r="Q20" s="26"/>
      <c r="S20" s="4"/>
    </row>
    <row r="21" customFormat="false" ht="20.1" hidden="false" customHeight="true" outlineLevel="0" collapsed="false">
      <c r="A21" s="27" t="n">
        <v>14</v>
      </c>
      <c r="B21" s="28"/>
      <c r="C21" s="29" t="s">
        <v>46</v>
      </c>
      <c r="D21" s="30" t="n">
        <v>5850</v>
      </c>
      <c r="E21" s="31" t="n">
        <v>220</v>
      </c>
      <c r="F21" s="32" t="n">
        <v>83</v>
      </c>
      <c r="G21" s="32" t="n">
        <v>1976</v>
      </c>
      <c r="H21" s="32" t="n">
        <v>128</v>
      </c>
      <c r="I21" s="32" t="n">
        <v>1418</v>
      </c>
      <c r="J21" s="32" t="n">
        <v>1908</v>
      </c>
      <c r="K21" s="32" t="n">
        <v>886</v>
      </c>
      <c r="L21" s="32" t="n">
        <v>450</v>
      </c>
      <c r="M21" s="32" t="n">
        <v>57</v>
      </c>
      <c r="N21" s="32" t="n">
        <v>689</v>
      </c>
      <c r="O21" s="32" t="n">
        <v>109</v>
      </c>
      <c r="P21" s="33" t="n">
        <v>0</v>
      </c>
      <c r="Q21" s="26"/>
      <c r="S21" s="4"/>
    </row>
    <row r="22" customFormat="false" ht="20.1" hidden="false" customHeight="true" outlineLevel="0" collapsed="false">
      <c r="A22" s="27" t="n">
        <v>15</v>
      </c>
      <c r="B22" s="28"/>
      <c r="C22" s="29" t="s">
        <v>47</v>
      </c>
      <c r="D22" s="30" t="n">
        <v>5593</v>
      </c>
      <c r="E22" s="31" t="n">
        <v>157</v>
      </c>
      <c r="F22" s="32" t="n">
        <v>253</v>
      </c>
      <c r="G22" s="32" t="n">
        <v>690</v>
      </c>
      <c r="H22" s="32" t="n">
        <v>379</v>
      </c>
      <c r="I22" s="32" t="n">
        <v>1953</v>
      </c>
      <c r="J22" s="32" t="n">
        <v>536</v>
      </c>
      <c r="K22" s="32" t="n">
        <v>498</v>
      </c>
      <c r="L22" s="32" t="n">
        <v>249</v>
      </c>
      <c r="M22" s="32" t="n">
        <v>0</v>
      </c>
      <c r="N22" s="32" t="n">
        <v>1141</v>
      </c>
      <c r="O22" s="32" t="n">
        <v>745</v>
      </c>
      <c r="P22" s="33" t="n">
        <v>0</v>
      </c>
      <c r="Q22" s="26"/>
      <c r="S22" s="4"/>
    </row>
    <row r="23" customFormat="false" ht="20.1" hidden="false" customHeight="true" outlineLevel="0" collapsed="false">
      <c r="A23" s="27" t="n">
        <v>16</v>
      </c>
      <c r="B23" s="34"/>
      <c r="C23" s="35" t="s">
        <v>48</v>
      </c>
      <c r="D23" s="36" t="n">
        <v>3193</v>
      </c>
      <c r="E23" s="37" t="n">
        <v>0</v>
      </c>
      <c r="F23" s="38" t="n">
        <v>0</v>
      </c>
      <c r="G23" s="38" t="n">
        <v>678</v>
      </c>
      <c r="H23" s="38" t="n">
        <v>82</v>
      </c>
      <c r="I23" s="38" t="n">
        <v>1681</v>
      </c>
      <c r="J23" s="38" t="n">
        <v>476</v>
      </c>
      <c r="K23" s="38" t="n">
        <v>766</v>
      </c>
      <c r="L23" s="38" t="n">
        <v>507</v>
      </c>
      <c r="M23" s="38" t="n">
        <v>20</v>
      </c>
      <c r="N23" s="38" t="n">
        <v>1000</v>
      </c>
      <c r="O23" s="38" t="n">
        <v>70</v>
      </c>
      <c r="P23" s="39" t="n">
        <v>0</v>
      </c>
      <c r="Q23" s="26"/>
      <c r="S23" s="4"/>
    </row>
    <row r="24" customFormat="false" ht="27.2" hidden="false" customHeight="true" outlineLevel="0" collapsed="false">
      <c r="A24" s="40" t="s">
        <v>49</v>
      </c>
      <c r="B24" s="40"/>
      <c r="C24" s="40"/>
      <c r="D24" s="41" t="n">
        <f aca="false">SUM(D8:D23)</f>
        <v>201469</v>
      </c>
      <c r="E24" s="42" t="n">
        <f aca="false">SUM(E8:E23)</f>
        <v>13532</v>
      </c>
      <c r="F24" s="43" t="n">
        <f aca="false">SUM(F8:F23)</f>
        <v>17912</v>
      </c>
      <c r="G24" s="43" t="n">
        <f aca="false">SUM(G8:G23)</f>
        <v>40481</v>
      </c>
      <c r="H24" s="43" t="n">
        <f aca="false">SUM(H8:H23)</f>
        <v>10683</v>
      </c>
      <c r="I24" s="43" t="n">
        <f aca="false">SUM(I8:I23)</f>
        <v>65150</v>
      </c>
      <c r="J24" s="43" t="n">
        <f aca="false">SUM(J8:J23)</f>
        <v>42816</v>
      </c>
      <c r="K24" s="43" t="n">
        <f aca="false">SUM(K8:K23)</f>
        <v>41720</v>
      </c>
      <c r="L24" s="43" t="n">
        <f aca="false">SUM(L8:L23)</f>
        <v>18289</v>
      </c>
      <c r="M24" s="43" t="n">
        <f aca="false">SUM(M8:M23)</f>
        <v>8361</v>
      </c>
      <c r="N24" s="43" t="n">
        <f aca="false">SUM(N8:N23)</f>
        <v>62534</v>
      </c>
      <c r="O24" s="43" t="n">
        <f aca="false">SUM(O8:O23)</f>
        <v>22758</v>
      </c>
      <c r="P24" s="44" t="n">
        <f aca="false">SUM(P8:P23)</f>
        <v>1609</v>
      </c>
      <c r="S24" s="4"/>
    </row>
    <row r="25" customFormat="false" ht="11.25" hidden="false" customHeight="true" outlineLevel="0" collapsed="false">
      <c r="S25" s="4"/>
    </row>
    <row r="26" customFormat="false" ht="27.2" hidden="false" customHeight="true" outlineLevel="0" collapsed="false">
      <c r="A26" s="45" t="s">
        <v>50</v>
      </c>
    </row>
  </sheetData>
  <mergeCells count="19">
    <mergeCell ref="S1:S25"/>
    <mergeCell ref="A3:A6"/>
    <mergeCell ref="B3:C6"/>
    <mergeCell ref="D3:D6"/>
    <mergeCell ref="E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7:C7"/>
    <mergeCell ref="A24:C24"/>
  </mergeCells>
  <printOptions headings="false" gridLines="false" gridLinesSet="true" horizontalCentered="false" verticalCentered="false"/>
  <pageMargins left="0.7875" right="0.39375" top="0.669444444444445" bottom="0.74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4:03Z</dcterms:created>
  <dc:creator>xx</dc:creator>
  <dc:description/>
  <dc:language>en-US</dc:language>
  <cp:lastModifiedBy>chyaphum</cp:lastModifiedBy>
  <cp:lastPrinted>2005-08-18T05:50:21Z</cp:lastPrinted>
  <dcterms:modified xsi:type="dcterms:W3CDTF">2005-08-18T06:08:39Z</dcterms:modified>
  <cp:revision>0</cp:revision>
  <dc:subject/>
  <dc:title/>
</cp:coreProperties>
</file>