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6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1.75" hidden="false" customHeight="true" outlineLevel="0" collapsed="false">
      <c r="A8" s="18" t="n">
        <v>1</v>
      </c>
      <c r="B8" s="19" t="s">
        <v>33</v>
      </c>
      <c r="C8" s="20" t="n">
        <v>22163</v>
      </c>
      <c r="D8" s="21" t="n">
        <v>10</v>
      </c>
      <c r="E8" s="22" t="n">
        <v>470</v>
      </c>
      <c r="F8" s="22" t="n">
        <v>1376</v>
      </c>
      <c r="G8" s="22" t="n">
        <v>4134</v>
      </c>
      <c r="H8" s="22" t="n">
        <v>141</v>
      </c>
      <c r="I8" s="22" t="n">
        <v>223</v>
      </c>
      <c r="J8" s="22" t="n">
        <v>317</v>
      </c>
      <c r="K8" s="22" t="n">
        <v>45</v>
      </c>
      <c r="L8" s="22" t="n">
        <v>0</v>
      </c>
      <c r="M8" s="22" t="n">
        <v>22</v>
      </c>
      <c r="N8" s="22" t="n">
        <v>0</v>
      </c>
      <c r="O8" s="23" t="n">
        <v>0</v>
      </c>
    </row>
    <row r="9" customFormat="false" ht="21.75" hidden="false" customHeight="true" outlineLevel="0" collapsed="false">
      <c r="A9" s="24" t="n">
        <v>2</v>
      </c>
      <c r="B9" s="25" t="s">
        <v>34</v>
      </c>
      <c r="C9" s="26" t="n">
        <v>9706</v>
      </c>
      <c r="D9" s="27" t="n">
        <v>1175</v>
      </c>
      <c r="E9" s="28" t="n">
        <v>803</v>
      </c>
      <c r="F9" s="28" t="n">
        <v>1114</v>
      </c>
      <c r="G9" s="28" t="n">
        <v>1159</v>
      </c>
      <c r="H9" s="28" t="n">
        <v>2130</v>
      </c>
      <c r="I9" s="28" t="n">
        <v>567</v>
      </c>
      <c r="J9" s="28" t="n">
        <v>60</v>
      </c>
      <c r="K9" s="28" t="n">
        <v>40</v>
      </c>
      <c r="L9" s="28" t="n">
        <v>1149</v>
      </c>
      <c r="M9" s="28" t="n">
        <v>0</v>
      </c>
      <c r="N9" s="28" t="n">
        <v>0</v>
      </c>
      <c r="O9" s="29" t="n">
        <v>0</v>
      </c>
    </row>
    <row r="10" customFormat="false" ht="21.75" hidden="false" customHeight="true" outlineLevel="0" collapsed="false">
      <c r="A10" s="24" t="n">
        <v>3</v>
      </c>
      <c r="B10" s="25" t="s">
        <v>35</v>
      </c>
      <c r="C10" s="26" t="n">
        <v>17365</v>
      </c>
      <c r="D10" s="27" t="n">
        <v>1991</v>
      </c>
      <c r="E10" s="28" t="n">
        <v>1210</v>
      </c>
      <c r="F10" s="28" t="n">
        <v>2483</v>
      </c>
      <c r="G10" s="28" t="n">
        <v>3253</v>
      </c>
      <c r="H10" s="28" t="n">
        <v>850</v>
      </c>
      <c r="I10" s="28" t="n">
        <v>3718</v>
      </c>
      <c r="J10" s="28" t="n">
        <v>1427</v>
      </c>
      <c r="K10" s="28" t="n">
        <v>108</v>
      </c>
      <c r="L10" s="28" t="n">
        <v>422</v>
      </c>
      <c r="M10" s="28" t="n">
        <v>691</v>
      </c>
      <c r="N10" s="28" t="n">
        <v>674</v>
      </c>
      <c r="O10" s="29" t="n">
        <v>68</v>
      </c>
    </row>
    <row r="11" customFormat="false" ht="21.75" hidden="false" customHeight="true" outlineLevel="0" collapsed="false">
      <c r="A11" s="24" t="n">
        <v>4</v>
      </c>
      <c r="B11" s="25" t="s">
        <v>36</v>
      </c>
      <c r="C11" s="26" t="n">
        <v>10544</v>
      </c>
      <c r="D11" s="27" t="n">
        <v>368</v>
      </c>
      <c r="E11" s="28" t="n">
        <v>109</v>
      </c>
      <c r="F11" s="28" t="n">
        <v>2195</v>
      </c>
      <c r="G11" s="28" t="n">
        <v>2519</v>
      </c>
      <c r="H11" s="28" t="n">
        <v>259</v>
      </c>
      <c r="I11" s="28" t="n">
        <v>1737</v>
      </c>
      <c r="J11" s="28" t="n">
        <v>451</v>
      </c>
      <c r="K11" s="28" t="n">
        <v>35</v>
      </c>
      <c r="L11" s="28" t="n">
        <v>10</v>
      </c>
      <c r="M11" s="28" t="n">
        <v>516</v>
      </c>
      <c r="N11" s="28" t="n">
        <v>50</v>
      </c>
      <c r="O11" s="29" t="n">
        <v>1001</v>
      </c>
    </row>
    <row r="12" customFormat="false" ht="21.75" hidden="false" customHeight="true" outlineLevel="0" collapsed="false">
      <c r="A12" s="24" t="n">
        <v>5</v>
      </c>
      <c r="B12" s="25" t="s">
        <v>37</v>
      </c>
      <c r="C12" s="26" t="n">
        <v>13068</v>
      </c>
      <c r="D12" s="27" t="n">
        <v>864</v>
      </c>
      <c r="E12" s="28" t="n">
        <v>144</v>
      </c>
      <c r="F12" s="28" t="n">
        <v>4470</v>
      </c>
      <c r="G12" s="28" t="n">
        <v>5559</v>
      </c>
      <c r="H12" s="28" t="n">
        <v>1337</v>
      </c>
      <c r="I12" s="28" t="n">
        <v>3346</v>
      </c>
      <c r="J12" s="28" t="n">
        <v>569</v>
      </c>
      <c r="K12" s="28" t="n">
        <v>968</v>
      </c>
      <c r="L12" s="28" t="n">
        <v>20</v>
      </c>
      <c r="M12" s="28" t="n">
        <v>1582</v>
      </c>
      <c r="N12" s="28" t="n">
        <v>743</v>
      </c>
      <c r="O12" s="29" t="n">
        <v>260</v>
      </c>
    </row>
    <row r="13" customFormat="false" ht="21.75" hidden="false" customHeight="true" outlineLevel="0" collapsed="false">
      <c r="A13" s="24" t="n">
        <v>6</v>
      </c>
      <c r="B13" s="25" t="s">
        <v>38</v>
      </c>
      <c r="C13" s="26" t="n">
        <v>12134</v>
      </c>
      <c r="D13" s="27" t="n">
        <v>1085</v>
      </c>
      <c r="E13" s="28" t="n">
        <v>986</v>
      </c>
      <c r="F13" s="28" t="n">
        <v>689</v>
      </c>
      <c r="G13" s="28" t="n">
        <v>2879</v>
      </c>
      <c r="H13" s="28" t="n">
        <v>522</v>
      </c>
      <c r="I13" s="28" t="n">
        <v>3330</v>
      </c>
      <c r="J13" s="28" t="n">
        <v>1976</v>
      </c>
      <c r="K13" s="28" t="n">
        <v>150</v>
      </c>
      <c r="L13" s="28" t="n">
        <v>0</v>
      </c>
      <c r="M13" s="28" t="n">
        <v>1725</v>
      </c>
      <c r="N13" s="28" t="n">
        <v>530</v>
      </c>
      <c r="O13" s="29" t="n">
        <v>982</v>
      </c>
    </row>
    <row r="14" customFormat="false" ht="21.75" hidden="false" customHeight="true" outlineLevel="0" collapsed="false">
      <c r="A14" s="24" t="n">
        <v>7</v>
      </c>
      <c r="B14" s="25" t="s">
        <v>39</v>
      </c>
      <c r="C14" s="26" t="n">
        <v>11879</v>
      </c>
      <c r="D14" s="27" t="n">
        <v>2896</v>
      </c>
      <c r="E14" s="28" t="n">
        <v>2106</v>
      </c>
      <c r="F14" s="28" t="n">
        <v>1882</v>
      </c>
      <c r="G14" s="28" t="n">
        <v>581</v>
      </c>
      <c r="H14" s="28" t="n">
        <v>540</v>
      </c>
      <c r="I14" s="28" t="n">
        <v>3477</v>
      </c>
      <c r="J14" s="28" t="n">
        <v>1523</v>
      </c>
      <c r="K14" s="28" t="n">
        <v>150</v>
      </c>
      <c r="L14" s="28" t="n">
        <v>3821</v>
      </c>
      <c r="M14" s="28" t="n">
        <v>0</v>
      </c>
      <c r="N14" s="28" t="n">
        <v>927</v>
      </c>
      <c r="O14" s="29" t="n">
        <v>0</v>
      </c>
    </row>
    <row r="15" customFormat="false" ht="21.75" hidden="false" customHeight="true" outlineLevel="0" collapsed="false">
      <c r="A15" s="24" t="n">
        <v>8</v>
      </c>
      <c r="B15" s="25" t="s">
        <v>40</v>
      </c>
      <c r="C15" s="26" t="n">
        <v>3669</v>
      </c>
      <c r="D15" s="27" t="n">
        <v>205</v>
      </c>
      <c r="E15" s="28" t="n">
        <v>15</v>
      </c>
      <c r="F15" s="28" t="n">
        <v>111</v>
      </c>
      <c r="G15" s="28" t="n">
        <v>98</v>
      </c>
      <c r="H15" s="28" t="n">
        <v>85</v>
      </c>
      <c r="I15" s="28" t="n">
        <v>1317</v>
      </c>
      <c r="J15" s="28" t="n">
        <v>70</v>
      </c>
      <c r="K15" s="28" t="n">
        <v>50</v>
      </c>
      <c r="L15" s="28" t="n">
        <v>1026</v>
      </c>
      <c r="M15" s="28" t="n">
        <v>0</v>
      </c>
      <c r="N15" s="28" t="n">
        <v>35</v>
      </c>
      <c r="O15" s="29" t="n">
        <v>0</v>
      </c>
    </row>
    <row r="16" customFormat="false" ht="21.75" hidden="false" customHeight="true" outlineLevel="0" collapsed="false">
      <c r="A16" s="24" t="n">
        <v>9</v>
      </c>
      <c r="B16" s="25" t="s">
        <v>41</v>
      </c>
      <c r="C16" s="26" t="n">
        <v>13317</v>
      </c>
      <c r="D16" s="27" t="n">
        <v>1640</v>
      </c>
      <c r="E16" s="28" t="n">
        <v>1015</v>
      </c>
      <c r="F16" s="28" t="n">
        <v>1089</v>
      </c>
      <c r="G16" s="28" t="n">
        <v>2828</v>
      </c>
      <c r="H16" s="28" t="n">
        <v>806</v>
      </c>
      <c r="I16" s="28" t="n">
        <v>2582</v>
      </c>
      <c r="J16" s="28" t="n">
        <v>2062</v>
      </c>
      <c r="K16" s="28" t="n">
        <v>64</v>
      </c>
      <c r="L16" s="28" t="n">
        <v>2620</v>
      </c>
      <c r="M16" s="28" t="n">
        <v>1230</v>
      </c>
      <c r="N16" s="28" t="n">
        <v>213</v>
      </c>
      <c r="O16" s="29" t="n">
        <v>1588</v>
      </c>
    </row>
    <row r="17" customFormat="false" ht="21.75" hidden="false" customHeight="true" outlineLevel="0" collapsed="false">
      <c r="A17" s="24" t="n">
        <v>10</v>
      </c>
      <c r="B17" s="25" t="s">
        <v>42</v>
      </c>
      <c r="C17" s="26" t="n">
        <v>13588</v>
      </c>
      <c r="D17" s="27" t="n">
        <v>50</v>
      </c>
      <c r="E17" s="28" t="n">
        <v>12</v>
      </c>
      <c r="F17" s="28" t="n">
        <v>1342</v>
      </c>
      <c r="G17" s="28" t="n">
        <v>4728</v>
      </c>
      <c r="H17" s="28" t="n">
        <v>733</v>
      </c>
      <c r="I17" s="28" t="n">
        <v>1941</v>
      </c>
      <c r="J17" s="28" t="n">
        <v>308</v>
      </c>
      <c r="K17" s="28" t="n">
        <v>378</v>
      </c>
      <c r="L17" s="28" t="n">
        <v>0</v>
      </c>
      <c r="M17" s="28" t="n">
        <v>910</v>
      </c>
      <c r="N17" s="28" t="n">
        <v>474</v>
      </c>
      <c r="O17" s="29" t="n">
        <v>881</v>
      </c>
    </row>
    <row r="18" customFormat="false" ht="21.75" hidden="false" customHeight="true" outlineLevel="0" collapsed="false">
      <c r="A18" s="24" t="n">
        <v>11</v>
      </c>
      <c r="B18" s="25" t="s">
        <v>43</v>
      </c>
      <c r="C18" s="26" t="n">
        <v>14843</v>
      </c>
      <c r="D18" s="27" t="n">
        <v>300</v>
      </c>
      <c r="E18" s="28" t="n">
        <v>195</v>
      </c>
      <c r="F18" s="28" t="n">
        <v>1606</v>
      </c>
      <c r="G18" s="28" t="n">
        <v>4097</v>
      </c>
      <c r="H18" s="28" t="n">
        <v>149</v>
      </c>
      <c r="I18" s="28" t="n">
        <v>2052</v>
      </c>
      <c r="J18" s="28" t="n">
        <v>731</v>
      </c>
      <c r="K18" s="28" t="n">
        <v>295</v>
      </c>
      <c r="L18" s="28" t="n">
        <v>113</v>
      </c>
      <c r="M18" s="28" t="n">
        <v>167</v>
      </c>
      <c r="N18" s="28" t="n">
        <v>121</v>
      </c>
      <c r="O18" s="29" t="n">
        <v>180</v>
      </c>
    </row>
    <row r="19" customFormat="false" ht="21.75" hidden="false" customHeight="true" outlineLevel="0" collapsed="false">
      <c r="A19" s="24" t="n">
        <v>12</v>
      </c>
      <c r="B19" s="25" t="s">
        <v>44</v>
      </c>
      <c r="C19" s="26" t="n">
        <v>5443</v>
      </c>
      <c r="D19" s="27" t="n">
        <v>0</v>
      </c>
      <c r="E19" s="28" t="n">
        <v>0</v>
      </c>
      <c r="F19" s="28" t="n">
        <v>942</v>
      </c>
      <c r="G19" s="28" t="n">
        <v>1931</v>
      </c>
      <c r="H19" s="28" t="n">
        <v>136</v>
      </c>
      <c r="I19" s="28" t="n">
        <v>622</v>
      </c>
      <c r="J19" s="28" t="n">
        <v>209</v>
      </c>
      <c r="K19" s="28" t="n">
        <v>51</v>
      </c>
      <c r="L19" s="28" t="n">
        <v>35</v>
      </c>
      <c r="M19" s="28" t="n">
        <v>151</v>
      </c>
      <c r="N19" s="28" t="n">
        <v>71</v>
      </c>
      <c r="O19" s="29" t="n">
        <v>160</v>
      </c>
    </row>
    <row r="20" customFormat="false" ht="21.75" hidden="false" customHeight="true" outlineLevel="0" collapsed="false">
      <c r="A20" s="24" t="n">
        <v>13</v>
      </c>
      <c r="B20" s="25" t="s">
        <v>45</v>
      </c>
      <c r="C20" s="26" t="n">
        <v>5699</v>
      </c>
      <c r="D20" s="27" t="n">
        <v>1035</v>
      </c>
      <c r="E20" s="28" t="n">
        <v>691</v>
      </c>
      <c r="F20" s="28" t="n">
        <v>1179</v>
      </c>
      <c r="G20" s="28" t="n">
        <v>2000</v>
      </c>
      <c r="H20" s="28" t="n">
        <v>860</v>
      </c>
      <c r="I20" s="28" t="n">
        <v>955</v>
      </c>
      <c r="J20" s="28" t="n">
        <v>607</v>
      </c>
      <c r="K20" s="28" t="n">
        <v>175</v>
      </c>
      <c r="L20" s="28" t="n">
        <v>1118</v>
      </c>
      <c r="M20" s="28" t="n">
        <v>263</v>
      </c>
      <c r="N20" s="28" t="n">
        <v>232</v>
      </c>
      <c r="O20" s="29" t="n">
        <v>0</v>
      </c>
    </row>
    <row r="21" customFormat="false" ht="21.75" hidden="false" customHeight="true" outlineLevel="0" collapsed="false">
      <c r="A21" s="24" t="n">
        <v>14</v>
      </c>
      <c r="B21" s="25" t="s">
        <v>46</v>
      </c>
      <c r="C21" s="26" t="n">
        <v>6371</v>
      </c>
      <c r="D21" s="27" t="n">
        <v>380</v>
      </c>
      <c r="E21" s="28" t="n">
        <v>85</v>
      </c>
      <c r="F21" s="28" t="n">
        <v>1304</v>
      </c>
      <c r="G21" s="28" t="n">
        <v>695</v>
      </c>
      <c r="H21" s="28" t="n">
        <v>258</v>
      </c>
      <c r="I21" s="28" t="n">
        <v>721</v>
      </c>
      <c r="J21" s="28" t="n">
        <v>130</v>
      </c>
      <c r="K21" s="28" t="n">
        <v>20</v>
      </c>
      <c r="L21" s="28" t="n">
        <v>25</v>
      </c>
      <c r="M21" s="28" t="n">
        <v>15</v>
      </c>
      <c r="N21" s="28" t="n">
        <v>106</v>
      </c>
      <c r="O21" s="29" t="n">
        <v>0</v>
      </c>
    </row>
    <row r="22" customFormat="false" ht="21.75" hidden="false" customHeight="true" outlineLevel="0" collapsed="false">
      <c r="A22" s="24" t="n">
        <v>15</v>
      </c>
      <c r="B22" s="25" t="s">
        <v>47</v>
      </c>
      <c r="C22" s="26" t="n">
        <v>8040</v>
      </c>
      <c r="D22" s="27" t="n">
        <v>27</v>
      </c>
      <c r="E22" s="28" t="n">
        <v>407</v>
      </c>
      <c r="F22" s="28" t="n">
        <v>981</v>
      </c>
      <c r="G22" s="28" t="n">
        <v>672</v>
      </c>
      <c r="H22" s="28" t="n">
        <v>609</v>
      </c>
      <c r="I22" s="28" t="n">
        <v>837</v>
      </c>
      <c r="J22" s="28" t="n">
        <v>91</v>
      </c>
      <c r="K22" s="28" t="n">
        <v>0</v>
      </c>
      <c r="L22" s="28" t="n">
        <v>474</v>
      </c>
      <c r="M22" s="28" t="n">
        <v>10</v>
      </c>
      <c r="N22" s="28" t="n">
        <v>62</v>
      </c>
      <c r="O22" s="29" t="n">
        <v>0</v>
      </c>
    </row>
    <row r="23" customFormat="false" ht="21.75" hidden="false" customHeight="true" outlineLevel="0" collapsed="false">
      <c r="A23" s="24" t="n">
        <v>16</v>
      </c>
      <c r="B23" s="25" t="s">
        <v>48</v>
      </c>
      <c r="C23" s="30" t="n">
        <v>4851</v>
      </c>
      <c r="D23" s="31" t="n">
        <v>904</v>
      </c>
      <c r="E23" s="32" t="n">
        <v>28</v>
      </c>
      <c r="F23" s="32" t="n">
        <v>1008</v>
      </c>
      <c r="G23" s="32" t="n">
        <v>1748</v>
      </c>
      <c r="H23" s="32" t="n">
        <v>223</v>
      </c>
      <c r="I23" s="32" t="n">
        <v>592</v>
      </c>
      <c r="J23" s="32" t="n">
        <v>383</v>
      </c>
      <c r="K23" s="32" t="n">
        <v>248</v>
      </c>
      <c r="L23" s="32" t="n">
        <v>1</v>
      </c>
      <c r="M23" s="32" t="n">
        <v>0</v>
      </c>
      <c r="N23" s="32" t="n">
        <v>11</v>
      </c>
      <c r="O23" s="33" t="n">
        <v>0</v>
      </c>
    </row>
    <row r="24" customFormat="false" ht="21.75" hidden="false" customHeight="true" outlineLevel="0" collapsed="false">
      <c r="A24" s="34" t="s">
        <v>49</v>
      </c>
      <c r="B24" s="34"/>
      <c r="C24" s="35" t="n">
        <f aca="false">SUM(C8:C23)</f>
        <v>172680</v>
      </c>
      <c r="D24" s="36" t="n">
        <f aca="false">SUM(D8:D23)</f>
        <v>12930</v>
      </c>
      <c r="E24" s="37" t="n">
        <f aca="false">SUM(E8:E23)</f>
        <v>8276</v>
      </c>
      <c r="F24" s="37" t="n">
        <f aca="false">SUM(F8:F23)</f>
        <v>23771</v>
      </c>
      <c r="G24" s="37" t="n">
        <f aca="false">SUM(G8:G23)</f>
        <v>38881</v>
      </c>
      <c r="H24" s="37" t="n">
        <f aca="false">SUM(H8:H23)</f>
        <v>9638</v>
      </c>
      <c r="I24" s="37" t="n">
        <f aca="false">SUM(I8:I23)</f>
        <v>28017</v>
      </c>
      <c r="J24" s="37" t="n">
        <f aca="false">SUM(J8:J23)</f>
        <v>10914</v>
      </c>
      <c r="K24" s="37" t="n">
        <f aca="false">SUM(K8:K23)</f>
        <v>2777</v>
      </c>
      <c r="L24" s="37" t="n">
        <f aca="false">SUM(L8:L23)</f>
        <v>10834</v>
      </c>
      <c r="M24" s="37" t="n">
        <f aca="false">SUM(M8:M23)</f>
        <v>7282</v>
      </c>
      <c r="N24" s="37" t="n">
        <f aca="false">SUM(N8:N23)</f>
        <v>4249</v>
      </c>
      <c r="O24" s="38" t="n">
        <f aca="false">SUM(O8:O23)</f>
        <v>5120</v>
      </c>
    </row>
    <row r="25" customFormat="false" ht="27.2" hidden="false" customHeight="true" outlineLevel="0" collapsed="false">
      <c r="A25" s="39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4:B24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7:30Z</dcterms:modified>
  <cp:revision>0</cp:revision>
  <dc:subject/>
  <dc:title/>
</cp:coreProperties>
</file>