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4" sheetId="1" state="visible" r:id="rId2"/>
  </sheets>
  <definedNames>
    <definedName function="false" hidden="false" localSheetId="0" name="TABLE" vbProcedure="false">ตาราง54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4  </t>
    </r>
    <r>
      <rPr>
        <b val="true"/>
        <sz val="15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จำแนกชนิดของแหล่งน้ำ  และอำเภอ</t>
    </r>
  </si>
  <si>
    <t xml:space="preserve">ลำดับที่</t>
  </si>
  <si>
    <t xml:space="preserve">อำเภอ </t>
  </si>
  <si>
    <t xml:space="preserve">จำนวนครัวเรือนที่ได้รับประโยชน์จากแหล่งน้ำในด้านการเกษตร</t>
  </si>
  <si>
    <t xml:space="preserve">จำนวน</t>
  </si>
  <si>
    <t xml:space="preserve">บ่อบาดาล</t>
  </si>
  <si>
    <t xml:space="preserve">สระน้ำ</t>
  </si>
  <si>
    <t xml:space="preserve">ครัวเรือน</t>
  </si>
  <si>
    <t xml:space="preserve">คลอง</t>
  </si>
  <si>
    <t xml:space="preserve">คลองส่งน้ำ</t>
  </si>
  <si>
    <t xml:space="preserve">บ่อตอก</t>
  </si>
  <si>
    <t xml:space="preserve">บ่อน้ำตื้น</t>
  </si>
  <si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ว</t>
    </r>
    <r>
      <rPr>
        <b val="true"/>
        <sz val="13"/>
        <rFont val="Angsana New"/>
        <family val="1"/>
        <charset val="222"/>
      </rPr>
      <t xml:space="preserve">.</t>
    </r>
  </si>
  <si>
    <t xml:space="preserve">แม่น้ำ</t>
  </si>
  <si>
    <t xml:space="preserve">ฝาย</t>
  </si>
  <si>
    <t xml:space="preserve">อ่างเก็บน้ำ</t>
  </si>
  <si>
    <t xml:space="preserve">เหมือง</t>
  </si>
  <si>
    <t xml:space="preserve">ห้วย</t>
  </si>
  <si>
    <t xml:space="preserve">หนอง บึง</t>
  </si>
  <si>
    <t xml:space="preserve">รางน้ำ</t>
  </si>
  <si>
    <t xml:space="preserve">ทั้งสิ้น</t>
  </si>
  <si>
    <t xml:space="preserve">ชลประทาน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ลำคลอง</t>
  </si>
  <si>
    <t xml:space="preserve">พนังกั้นน้ำ</t>
  </si>
  <si>
    <t xml:space="preserve">ลำธาร</t>
  </si>
  <si>
    <t xml:space="preserve">ประปาภูเขา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0"/>
      <name val="Cordia New"/>
      <family val="0"/>
      <charset val="222"/>
    </font>
    <font>
      <b val="true"/>
      <sz val="13"/>
      <name val="Angsana New"/>
      <family val="1"/>
    </font>
    <font>
      <b val="true"/>
      <sz val="10"/>
      <name val="Cordia New"/>
      <family val="0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7.56"/>
    <col collapsed="false" customWidth="true" hidden="false" outlineLevel="0" max="3" min="3" style="0" width="10.42"/>
    <col collapsed="false" customWidth="true" hidden="false" outlineLevel="0" max="4" min="4" style="0" width="11.14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13" min="12" style="0" width="7.56"/>
    <col collapsed="false" customWidth="true" hidden="false" outlineLevel="0" max="14" min="14" style="0" width="8.99"/>
    <col collapsed="false" customWidth="true" hidden="false" outlineLevel="0" max="15" min="15" style="0" width="10.56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s="6" customFormat="true" ht="9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.75" hidden="false" customHeight="true" outlineLevel="0" collapsed="false">
      <c r="A3" s="7" t="s">
        <v>1</v>
      </c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3.25" hidden="false" customHeight="true" outlineLevel="0" collapsed="false">
      <c r="A4" s="7"/>
      <c r="B4" s="7"/>
      <c r="C4" s="12" t="s">
        <v>4</v>
      </c>
      <c r="D4" s="13"/>
      <c r="E4" s="13"/>
      <c r="F4" s="14" t="s">
        <v>5</v>
      </c>
      <c r="G4" s="13"/>
      <c r="H4" s="14" t="s">
        <v>6</v>
      </c>
      <c r="I4" s="13"/>
      <c r="J4" s="13"/>
      <c r="K4" s="13"/>
      <c r="L4" s="13"/>
      <c r="M4" s="13"/>
      <c r="N4" s="13"/>
      <c r="O4" s="1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3.25" hidden="false" customHeight="true" outlineLevel="0" collapsed="false">
      <c r="A5" s="7"/>
      <c r="B5" s="7"/>
      <c r="C5" s="12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3.25" hidden="false" customHeight="true" outlineLevel="0" collapsed="false">
      <c r="A6" s="7"/>
      <c r="B6" s="7"/>
      <c r="C6" s="16" t="s">
        <v>20</v>
      </c>
      <c r="D6" s="17" t="s">
        <v>21</v>
      </c>
      <c r="E6" s="18"/>
      <c r="F6" s="17" t="s">
        <v>22</v>
      </c>
      <c r="G6" s="18"/>
      <c r="H6" s="17" t="s">
        <v>23</v>
      </c>
      <c r="I6" s="17" t="s">
        <v>24</v>
      </c>
      <c r="J6" s="17" t="s">
        <v>25</v>
      </c>
      <c r="K6" s="18"/>
      <c r="L6" s="18"/>
      <c r="M6" s="17" t="s">
        <v>26</v>
      </c>
      <c r="N6" s="19"/>
      <c r="O6" s="17" t="s">
        <v>27</v>
      </c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7" hidden="false" customHeight="true" outlineLevel="0" collapsed="false">
      <c r="A7" s="20" t="n">
        <v>1</v>
      </c>
      <c r="B7" s="21" t="s">
        <v>28</v>
      </c>
      <c r="C7" s="22" t="n">
        <v>18366</v>
      </c>
      <c r="D7" s="20" t="n">
        <v>154</v>
      </c>
      <c r="E7" s="20" t="n">
        <v>238</v>
      </c>
      <c r="F7" s="23" t="n">
        <v>1365</v>
      </c>
      <c r="G7" s="20" t="n">
        <v>978</v>
      </c>
      <c r="H7" s="20" t="n">
        <v>155</v>
      </c>
      <c r="I7" s="20" t="n">
        <v>509</v>
      </c>
      <c r="J7" s="20" t="n">
        <v>28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4"/>
      <c r="Q7" s="24"/>
      <c r="R7" s="25"/>
      <c r="S7" s="26"/>
      <c r="T7" s="24"/>
      <c r="U7" s="24"/>
      <c r="V7" s="26"/>
      <c r="W7" s="24"/>
      <c r="X7" s="24"/>
      <c r="Y7" s="24"/>
      <c r="Z7" s="24"/>
      <c r="AA7" s="24"/>
      <c r="AB7" s="24"/>
      <c r="AC7" s="24"/>
      <c r="AD7" s="24"/>
      <c r="AE7" s="24"/>
      <c r="AF7" s="27"/>
    </row>
    <row r="8" customFormat="false" ht="27" hidden="false" customHeight="true" outlineLevel="0" collapsed="false">
      <c r="A8" s="28" t="n">
        <v>2</v>
      </c>
      <c r="B8" s="29" t="s">
        <v>29</v>
      </c>
      <c r="C8" s="30" t="n">
        <v>13875</v>
      </c>
      <c r="D8" s="31" t="n">
        <v>1861</v>
      </c>
      <c r="E8" s="31" t="n">
        <v>2076</v>
      </c>
      <c r="F8" s="31" t="n">
        <v>2630</v>
      </c>
      <c r="G8" s="31" t="n">
        <v>5777</v>
      </c>
      <c r="H8" s="28" t="n">
        <v>737</v>
      </c>
      <c r="I8" s="31" t="n">
        <v>2731</v>
      </c>
      <c r="J8" s="31" t="n">
        <v>2090</v>
      </c>
      <c r="K8" s="28" t="n">
        <v>757</v>
      </c>
      <c r="L8" s="28" t="n">
        <v>90</v>
      </c>
      <c r="M8" s="28" t="n">
        <v>840</v>
      </c>
      <c r="N8" s="28" t="n">
        <v>266</v>
      </c>
      <c r="O8" s="28" t="n">
        <v>778</v>
      </c>
      <c r="P8" s="32"/>
      <c r="AF8" s="11"/>
      <c r="AG8" s="11"/>
    </row>
    <row r="9" customFormat="false" ht="27" hidden="false" customHeight="true" outlineLevel="0" collapsed="false">
      <c r="A9" s="28" t="n">
        <v>3</v>
      </c>
      <c r="B9" s="29" t="s">
        <v>30</v>
      </c>
      <c r="C9" s="30" t="n">
        <v>9121</v>
      </c>
      <c r="D9" s="31" t="n">
        <v>2552</v>
      </c>
      <c r="E9" s="31" t="n">
        <v>842</v>
      </c>
      <c r="F9" s="31" t="n">
        <v>1155</v>
      </c>
      <c r="G9" s="31" t="n">
        <v>2141</v>
      </c>
      <c r="H9" s="28" t="n">
        <v>251</v>
      </c>
      <c r="I9" s="31" t="n">
        <v>2061</v>
      </c>
      <c r="J9" s="33" t="n">
        <v>0</v>
      </c>
      <c r="K9" s="33" t="n">
        <v>80</v>
      </c>
      <c r="L9" s="33" t="n">
        <v>0</v>
      </c>
      <c r="M9" s="28" t="n">
        <v>152</v>
      </c>
      <c r="N9" s="28" t="n">
        <v>310</v>
      </c>
      <c r="O9" s="33" t="n">
        <v>0</v>
      </c>
      <c r="P9" s="32"/>
      <c r="AF9" s="11"/>
      <c r="AG9" s="11"/>
    </row>
    <row r="10" customFormat="false" ht="27" hidden="false" customHeight="true" outlineLevel="0" collapsed="false">
      <c r="A10" s="28" t="n">
        <v>4</v>
      </c>
      <c r="B10" s="29" t="s">
        <v>31</v>
      </c>
      <c r="C10" s="30" t="n">
        <v>7254</v>
      </c>
      <c r="D10" s="31" t="n">
        <v>2044</v>
      </c>
      <c r="E10" s="28" t="n">
        <v>431</v>
      </c>
      <c r="F10" s="28" t="n">
        <v>980</v>
      </c>
      <c r="G10" s="31" t="n">
        <v>2500</v>
      </c>
      <c r="H10" s="28" t="n">
        <v>22</v>
      </c>
      <c r="I10" s="28" t="n">
        <v>426</v>
      </c>
      <c r="J10" s="28" t="n">
        <v>80</v>
      </c>
      <c r="K10" s="33" t="n">
        <v>0</v>
      </c>
      <c r="L10" s="33" t="n">
        <v>0</v>
      </c>
      <c r="M10" s="28" t="n">
        <v>147</v>
      </c>
      <c r="N10" s="28" t="n">
        <v>20</v>
      </c>
      <c r="O10" s="28" t="n">
        <v>132</v>
      </c>
      <c r="P10" s="32"/>
      <c r="AF10" s="11"/>
      <c r="AG10" s="11"/>
    </row>
    <row r="11" customFormat="false" ht="27" hidden="false" customHeight="true" outlineLevel="0" collapsed="false">
      <c r="A11" s="28" t="n">
        <v>5</v>
      </c>
      <c r="B11" s="29" t="s">
        <v>32</v>
      </c>
      <c r="C11" s="30" t="n">
        <v>8911</v>
      </c>
      <c r="D11" s="34" t="n">
        <v>3220</v>
      </c>
      <c r="E11" s="34" t="n">
        <v>1287</v>
      </c>
      <c r="F11" s="34" t="n">
        <v>633</v>
      </c>
      <c r="G11" s="34" t="n">
        <v>2082</v>
      </c>
      <c r="H11" s="35" t="n">
        <v>141</v>
      </c>
      <c r="I11" s="34" t="n">
        <v>677</v>
      </c>
      <c r="J11" s="33" t="n">
        <v>129</v>
      </c>
      <c r="K11" s="35" t="n">
        <v>0</v>
      </c>
      <c r="L11" s="33" t="n">
        <v>0</v>
      </c>
      <c r="M11" s="35" t="n">
        <v>234</v>
      </c>
      <c r="N11" s="35" t="n">
        <v>6</v>
      </c>
      <c r="O11" s="33" t="n">
        <v>0</v>
      </c>
      <c r="P11" s="32"/>
      <c r="AF11" s="11"/>
      <c r="AG11" s="11"/>
    </row>
    <row r="12" customFormat="false" ht="27" hidden="false" customHeight="true" outlineLevel="0" collapsed="false">
      <c r="A12" s="28" t="n">
        <v>6</v>
      </c>
      <c r="B12" s="29" t="s">
        <v>33</v>
      </c>
      <c r="C12" s="30" t="n">
        <v>3199</v>
      </c>
      <c r="D12" s="35" t="n">
        <v>60</v>
      </c>
      <c r="E12" s="35" t="n">
        <v>93</v>
      </c>
      <c r="F12" s="35" t="n">
        <v>140</v>
      </c>
      <c r="G12" s="34" t="n">
        <v>1512</v>
      </c>
      <c r="H12" s="35" t="n">
        <v>350</v>
      </c>
      <c r="I12" s="35" t="n">
        <v>195</v>
      </c>
      <c r="J12" s="33" t="n">
        <v>225</v>
      </c>
      <c r="K12" s="35" t="n">
        <v>0</v>
      </c>
      <c r="L12" s="33" t="n">
        <v>0</v>
      </c>
      <c r="M12" s="35" t="n">
        <v>15</v>
      </c>
      <c r="N12" s="35" t="n">
        <v>60</v>
      </c>
      <c r="O12" s="35" t="n">
        <v>100</v>
      </c>
      <c r="P12" s="32"/>
      <c r="AF12" s="11"/>
      <c r="AG12" s="11"/>
    </row>
    <row r="13" customFormat="false" ht="27" hidden="false" customHeight="true" outlineLevel="0" collapsed="false">
      <c r="A13" s="28" t="n">
        <v>7</v>
      </c>
      <c r="B13" s="29" t="s">
        <v>34</v>
      </c>
      <c r="C13" s="30" t="n">
        <v>10877</v>
      </c>
      <c r="D13" s="35" t="n">
        <v>592</v>
      </c>
      <c r="E13" s="35" t="n">
        <v>609</v>
      </c>
      <c r="F13" s="35" t="n">
        <v>604</v>
      </c>
      <c r="G13" s="34" t="n">
        <v>5791</v>
      </c>
      <c r="H13" s="35" t="n">
        <v>547</v>
      </c>
      <c r="I13" s="34" t="n">
        <v>1574</v>
      </c>
      <c r="J13" s="35" t="n">
        <v>323</v>
      </c>
      <c r="K13" s="35" t="n">
        <v>318</v>
      </c>
      <c r="L13" s="35" t="n">
        <v>0</v>
      </c>
      <c r="M13" s="35" t="n">
        <v>161</v>
      </c>
      <c r="N13" s="35" t="n">
        <v>101</v>
      </c>
      <c r="O13" s="35" t="n">
        <v>61</v>
      </c>
      <c r="P13" s="32"/>
      <c r="AF13" s="11"/>
      <c r="AG13" s="11"/>
    </row>
    <row r="14" customFormat="false" ht="27" hidden="false" customHeight="true" outlineLevel="0" collapsed="false">
      <c r="A14" s="28" t="n">
        <v>8</v>
      </c>
      <c r="B14" s="29" t="s">
        <v>35</v>
      </c>
      <c r="C14" s="30" t="n">
        <v>2004</v>
      </c>
      <c r="D14" s="35" t="n">
        <v>45</v>
      </c>
      <c r="E14" s="35" t="n">
        <v>0</v>
      </c>
      <c r="F14" s="35" t="n">
        <v>518</v>
      </c>
      <c r="G14" s="34" t="n">
        <v>986</v>
      </c>
      <c r="H14" s="35" t="n">
        <v>0</v>
      </c>
      <c r="I14" s="35" t="n">
        <v>542</v>
      </c>
      <c r="J14" s="33" t="n">
        <v>85</v>
      </c>
      <c r="K14" s="34" t="n">
        <v>57</v>
      </c>
      <c r="L14" s="33" t="n">
        <v>0</v>
      </c>
      <c r="M14" s="33" t="n">
        <v>0</v>
      </c>
      <c r="N14" s="35" t="n">
        <v>20</v>
      </c>
      <c r="O14" s="33" t="n">
        <v>0</v>
      </c>
      <c r="P14" s="32"/>
      <c r="AF14" s="11"/>
      <c r="AG14" s="11"/>
    </row>
    <row r="15" customFormat="false" ht="27" hidden="false" customHeight="true" outlineLevel="0" collapsed="false">
      <c r="A15" s="28" t="n">
        <v>9</v>
      </c>
      <c r="B15" s="29" t="s">
        <v>36</v>
      </c>
      <c r="C15" s="30" t="n">
        <v>10239</v>
      </c>
      <c r="D15" s="34" t="n">
        <v>1046</v>
      </c>
      <c r="E15" s="35" t="n">
        <v>611</v>
      </c>
      <c r="F15" s="35" t="n">
        <v>458</v>
      </c>
      <c r="G15" s="34" t="n">
        <v>1375</v>
      </c>
      <c r="H15" s="35" t="n">
        <v>191</v>
      </c>
      <c r="I15" s="35" t="n">
        <v>286</v>
      </c>
      <c r="J15" s="35" t="n">
        <v>76</v>
      </c>
      <c r="K15" s="33" t="n">
        <v>0</v>
      </c>
      <c r="L15" s="33" t="n">
        <v>0</v>
      </c>
      <c r="M15" s="33" t="n">
        <v>0</v>
      </c>
      <c r="N15" s="35" t="n">
        <v>0</v>
      </c>
      <c r="O15" s="33" t="n">
        <v>0</v>
      </c>
      <c r="P15" s="32"/>
      <c r="AF15" s="11"/>
      <c r="AG15" s="11"/>
    </row>
    <row r="16" customFormat="false" ht="27" hidden="false" customHeight="true" outlineLevel="0" collapsed="false">
      <c r="A16" s="28" t="n">
        <v>10</v>
      </c>
      <c r="B16" s="29" t="s">
        <v>37</v>
      </c>
      <c r="C16" s="30" t="n">
        <v>13402</v>
      </c>
      <c r="D16" s="34" t="n">
        <v>1864</v>
      </c>
      <c r="E16" s="34" t="n">
        <v>1732</v>
      </c>
      <c r="F16" s="34" t="n">
        <v>1353</v>
      </c>
      <c r="G16" s="34" t="n">
        <v>3072</v>
      </c>
      <c r="H16" s="35" t="n">
        <v>175</v>
      </c>
      <c r="I16" s="34" t="n">
        <v>801</v>
      </c>
      <c r="J16" s="33" t="n">
        <v>18</v>
      </c>
      <c r="K16" s="35" t="n">
        <v>0</v>
      </c>
      <c r="L16" s="33" t="n">
        <v>0</v>
      </c>
      <c r="M16" s="35" t="n">
        <v>10</v>
      </c>
      <c r="N16" s="35" t="n">
        <v>330</v>
      </c>
      <c r="O16" s="33" t="n">
        <v>0</v>
      </c>
      <c r="P16" s="32"/>
      <c r="AF16" s="11"/>
      <c r="AG16" s="11"/>
    </row>
    <row r="17" customFormat="false" ht="27" hidden="false" customHeight="true" outlineLevel="0" collapsed="false">
      <c r="A17" s="28" t="n">
        <v>11</v>
      </c>
      <c r="B17" s="29" t="s">
        <v>38</v>
      </c>
      <c r="C17" s="30" t="n">
        <v>3384</v>
      </c>
      <c r="D17" s="35" t="n">
        <v>125</v>
      </c>
      <c r="E17" s="35" t="n">
        <v>257</v>
      </c>
      <c r="F17" s="35" t="n">
        <v>614</v>
      </c>
      <c r="G17" s="34" t="n">
        <v>1474</v>
      </c>
      <c r="H17" s="35" t="n">
        <v>139</v>
      </c>
      <c r="I17" s="35" t="n">
        <v>461</v>
      </c>
      <c r="J17" s="35" t="n">
        <v>150</v>
      </c>
      <c r="K17" s="35" t="n">
        <v>299</v>
      </c>
      <c r="L17" s="33" t="n">
        <v>40</v>
      </c>
      <c r="M17" s="35" t="n">
        <v>229</v>
      </c>
      <c r="N17" s="35" t="n">
        <v>409</v>
      </c>
      <c r="O17" s="35" t="n">
        <v>43</v>
      </c>
      <c r="P17" s="32"/>
      <c r="AF17" s="11"/>
      <c r="AG17" s="11"/>
    </row>
    <row r="18" customFormat="false" ht="27" hidden="false" customHeight="true" outlineLevel="0" collapsed="false">
      <c r="A18" s="36" t="n">
        <v>12</v>
      </c>
      <c r="B18" s="37" t="s">
        <v>39</v>
      </c>
      <c r="C18" s="38" t="n">
        <v>2703</v>
      </c>
      <c r="D18" s="39" t="n">
        <v>797</v>
      </c>
      <c r="E18" s="39" t="n">
        <v>492</v>
      </c>
      <c r="F18" s="39" t="n">
        <v>348</v>
      </c>
      <c r="G18" s="39" t="n">
        <v>829</v>
      </c>
      <c r="H18" s="39" t="n">
        <v>118</v>
      </c>
      <c r="I18" s="39" t="n">
        <v>468</v>
      </c>
      <c r="J18" s="39" t="n">
        <v>25</v>
      </c>
      <c r="K18" s="39" t="n">
        <v>0</v>
      </c>
      <c r="L18" s="40" t="n">
        <v>0</v>
      </c>
      <c r="M18" s="39" t="n">
        <v>78</v>
      </c>
      <c r="N18" s="39" t="n">
        <v>230</v>
      </c>
      <c r="O18" s="40" t="n">
        <v>0</v>
      </c>
      <c r="P18" s="32"/>
      <c r="AF18" s="11"/>
      <c r="AG18" s="11"/>
    </row>
    <row r="19" customFormat="false" ht="27" hidden="false" customHeight="true" outlineLevel="0" collapsed="false">
      <c r="A19" s="41" t="s">
        <v>40</v>
      </c>
      <c r="B19" s="41"/>
      <c r="C19" s="42" t="n">
        <f aca="false">SUM(C7:C18)</f>
        <v>103335</v>
      </c>
      <c r="D19" s="43" t="n">
        <f aca="false">SUM(D7:D18)</f>
        <v>14360</v>
      </c>
      <c r="E19" s="43" t="n">
        <f aca="false">SUM(E7:E18)</f>
        <v>8668</v>
      </c>
      <c r="F19" s="43" t="n">
        <f aca="false">SUM(F7:F18)</f>
        <v>10798</v>
      </c>
      <c r="G19" s="43" t="n">
        <f aca="false">SUM(G7:G18)</f>
        <v>28517</v>
      </c>
      <c r="H19" s="43" t="n">
        <f aca="false">SUM(H7:H18)</f>
        <v>2826</v>
      </c>
      <c r="I19" s="43" t="n">
        <f aca="false">SUM(I7:I18)</f>
        <v>10731</v>
      </c>
      <c r="J19" s="43" t="n">
        <f aca="false">SUM(J7:J18)</f>
        <v>3229</v>
      </c>
      <c r="K19" s="43" t="n">
        <f aca="false">SUM(K7:K18)</f>
        <v>1511</v>
      </c>
      <c r="L19" s="44" t="n">
        <f aca="false">SUM(L7:L18)</f>
        <v>130</v>
      </c>
      <c r="M19" s="43" t="n">
        <f aca="false">SUM(M7:M18)</f>
        <v>1866</v>
      </c>
      <c r="N19" s="43" t="n">
        <f aca="false">SUM(N7:N18)</f>
        <v>1752</v>
      </c>
      <c r="O19" s="43" t="n">
        <f aca="false">SUM(O7:O18)</f>
        <v>1114</v>
      </c>
      <c r="P19" s="32"/>
      <c r="AF19" s="11"/>
      <c r="AG19" s="11"/>
    </row>
    <row r="20" customFormat="false" ht="21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45"/>
      <c r="P20" s="27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</row>
    <row r="21" s="47" customFormat="true" ht="23.25" hidden="false" customHeight="false" outlineLevel="0" collapsed="false">
      <c r="A21" s="46" t="s">
        <v>41</v>
      </c>
    </row>
    <row r="22" s="47" customFormat="true" ht="23.25" hidden="false" customHeight="false" outlineLevel="0" collapsed="false">
      <c r="A22" s="46" t="s">
        <v>42</v>
      </c>
    </row>
    <row r="23" customFormat="false" ht="21.75" hidden="false" customHeight="false" outlineLevel="0" collapsed="false">
      <c r="AG23" s="11"/>
    </row>
  </sheetData>
  <mergeCells count="7">
    <mergeCell ref="A1:M1"/>
    <mergeCell ref="A2:B2"/>
    <mergeCell ref="A3:A6"/>
    <mergeCell ref="B3:B6"/>
    <mergeCell ref="D3:O3"/>
    <mergeCell ref="P3:P6"/>
    <mergeCell ref="A19:B19"/>
  </mergeCells>
  <printOptions headings="false" gridLines="false" gridLinesSet="true" horizontalCentered="true" verticalCentered="false"/>
  <pageMargins left="0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9:49Z</dcterms:modified>
  <cp:revision>0</cp:revision>
  <dc:subject/>
  <dc:title/>
</cp:coreProperties>
</file>