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sheet1" sheetId="2" state="visible" r:id="rId3"/>
  </sheets>
  <definedNames>
    <definedName function="false" hidden="false" localSheetId="1" name="_xlnm.Print_Area" vbProcedure="false">sheet1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4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3  </t>
    </r>
    <r>
      <rPr>
        <b val="true"/>
        <sz val="18"/>
        <rFont val="Noto Sans Devanagari"/>
        <family val="2"/>
      </rPr>
      <t xml:space="preserve">ค่าใช้จ่ายขั้นกลางของสถานประกอบการอุตสาหกรรมการผลิตในปี </t>
    </r>
    <r>
      <rPr>
        <b val="true"/>
        <sz val="18"/>
        <rFont val="TH SarabunPSK"/>
        <family val="2"/>
      </rPr>
      <t xml:space="preserve">2559 </t>
    </r>
    <r>
      <rPr>
        <b val="true"/>
        <sz val="18"/>
        <rFont val="Noto Sans Devanagari"/>
        <family val="2"/>
      </rPr>
      <t xml:space="preserve">จำแนกตามหมวดย่อยอุตสาหกรรม</t>
    </r>
  </si>
  <si>
    <t xml:space="preserve">Table  3  Intermediate Consumption of Manufacturing  Establishments in 2016  by Division of  industry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t xml:space="preserve">จำนวน</t>
  </si>
  <si>
    <t xml:space="preserve">รวม</t>
  </si>
  <si>
    <t xml:space="preserve">ค่าซื้อวัตถุดิบ</t>
  </si>
  <si>
    <t xml:space="preserve">ค่าเชื้อเพลิง</t>
  </si>
  <si>
    <t xml:space="preserve">ค่าไฟฟ้า</t>
  </si>
  <si>
    <t xml:space="preserve">ค่าติดตั้งซ่อมแซมและ</t>
  </si>
  <si>
    <t xml:space="preserve">ค่าซื้อสินค้า</t>
  </si>
  <si>
    <t xml:space="preserve">ค่าจ้างเหมาจ่ายให้</t>
  </si>
  <si>
    <t xml:space="preserve">ค่าธรรมเนียม</t>
  </si>
  <si>
    <t xml:space="preserve">ค่าใช้จ่ายอื่น ๆ</t>
  </si>
  <si>
    <t xml:space="preserve">ส่วนเปลี่ยนแปลง</t>
  </si>
  <si>
    <r>
      <rPr>
        <sz val="16"/>
        <rFont val="Noto Sans Devanagari"/>
        <family val="2"/>
      </rPr>
      <t xml:space="preserve">สถาน</t>
    </r>
    <r>
      <rPr>
        <sz val="16"/>
        <rFont val="TH SarabunPSK"/>
        <family val="2"/>
      </rPr>
      <t xml:space="preserve">-</t>
    </r>
  </si>
  <si>
    <t xml:space="preserve">Total</t>
  </si>
  <si>
    <t xml:space="preserve">และวัสดุประกอบฯ</t>
  </si>
  <si>
    <t xml:space="preserve">Cost of</t>
  </si>
  <si>
    <t xml:space="preserve">ที่จ่ายในการผลิต</t>
  </si>
  <si>
    <t xml:space="preserve">บำรุงรักษาสินค้า</t>
  </si>
  <si>
    <t xml:space="preserve">บำรุงรักษาเครื่องจักร</t>
  </si>
  <si>
    <t xml:space="preserve">ที่ซื้อมาจำหน่าย</t>
  </si>
  <si>
    <t xml:space="preserve">สถานประกอบการ</t>
  </si>
  <si>
    <t xml:space="preserve">ที่จ่ายสำหรับ</t>
  </si>
  <si>
    <t xml:space="preserve">Other </t>
  </si>
  <si>
    <t xml:space="preserve">มูลค่าวัตถุดิบและ</t>
  </si>
  <si>
    <t xml:space="preserve">รหัส</t>
  </si>
  <si>
    <t xml:space="preserve">ประกอบการ</t>
  </si>
  <si>
    <t xml:space="preserve">ที่ใช้ในการผลิต</t>
  </si>
  <si>
    <t xml:space="preserve"> fuels</t>
  </si>
  <si>
    <t xml:space="preserve">Cost of </t>
  </si>
  <si>
    <t xml:space="preserve">ที่จำหน่ายให้ลูกค้า</t>
  </si>
  <si>
    <t xml:space="preserve">เครื่องมือ</t>
  </si>
  <si>
    <t xml:space="preserve">ในสภาพเดิม</t>
  </si>
  <si>
    <t xml:space="preserve">อื่นผลิตสินค้าให้</t>
  </si>
  <si>
    <t xml:space="preserve">ลูกจ้างเช่า</t>
  </si>
  <si>
    <t xml:space="preserve">expenses</t>
  </si>
  <si>
    <t xml:space="preserve">วัสดุประกอบฯ คงเหลือ</t>
  </si>
  <si>
    <t xml:space="preserve">Division of  industry</t>
  </si>
  <si>
    <t xml:space="preserve">Code</t>
  </si>
  <si>
    <t xml:space="preserve">หมวดย่อยอุตสาหกรรม</t>
  </si>
  <si>
    <t xml:space="preserve">Number of</t>
  </si>
  <si>
    <t xml:space="preserve">Purchase of</t>
  </si>
  <si>
    <t xml:space="preserve">electricity</t>
  </si>
  <si>
    <t xml:space="preserve">Cost of repair and</t>
  </si>
  <si>
    <t xml:space="preserve">Purchase</t>
  </si>
  <si>
    <t xml:space="preserve">Cost of contract</t>
  </si>
  <si>
    <t xml:space="preserve">Fees paiad </t>
  </si>
  <si>
    <t xml:space="preserve">Change in value of </t>
  </si>
  <si>
    <t xml:space="preserve">establishments</t>
  </si>
  <si>
    <t xml:space="preserve">materials</t>
  </si>
  <si>
    <t xml:space="preserve"> used in </t>
  </si>
  <si>
    <t xml:space="preserve">maintenance sales</t>
  </si>
  <si>
    <t xml:space="preserve">maintenance of</t>
  </si>
  <si>
    <t xml:space="preserve">of goods</t>
  </si>
  <si>
    <t xml:space="preserve">and</t>
  </si>
  <si>
    <t xml:space="preserve">for</t>
  </si>
  <si>
    <t xml:space="preserve">stocks of materials</t>
  </si>
  <si>
    <t xml:space="preserve">and components</t>
  </si>
  <si>
    <t xml:space="preserve">production</t>
  </si>
  <si>
    <t xml:space="preserve">of goods of</t>
  </si>
  <si>
    <t xml:space="preserve">machinery</t>
  </si>
  <si>
    <t xml:space="preserve">for resale</t>
  </si>
  <si>
    <t xml:space="preserve">commission </t>
  </si>
  <si>
    <t xml:space="preserve">leased </t>
  </si>
  <si>
    <t xml:space="preserve"> </t>
  </si>
  <si>
    <t xml:space="preserve">purchase</t>
  </si>
  <si>
    <t xml:space="preserve">and equipment</t>
  </si>
  <si>
    <t xml:space="preserve">work</t>
  </si>
  <si>
    <t xml:space="preserve">employees</t>
  </si>
  <si>
    <t xml:space="preserve">     รวม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อาหาร                                                                                                                                                                                                                                    </t>
  </si>
  <si>
    <t xml:space="preserve">-</t>
  </si>
  <si>
    <t xml:space="preserve">Manufacture of food products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ดื่ม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beverages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ยาสูบ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tobacco products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สิ่งทอ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textiles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สื้อผ้าเครื่องแต่งกาย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wearing apparels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หนังและผลิตภัณฑ์ที่เกี่ยวข้อง                                                                                                                                                                                                              </t>
  </si>
  <si>
    <t xml:space="preserve">Manufacture of leather and related products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เฟอร์นิเจอร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ารผลิตสิ่งของจากฟางและวัสดุถักสานอื่นๆ                                                                                                                                                    </t>
    </r>
  </si>
  <si>
    <t xml:space="preserve">Manufacture of wood and products of wood and cork (except furniture); manufacture of articles of straw and plaiting materials                                                                                                                           </t>
  </si>
  <si>
    <t xml:space="preserve">การผลิตกระดาษและผลิตภัณฑ์กระดาษ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paper and paper products                                                                                                                                                                                                                   </t>
  </si>
  <si>
    <t xml:space="preserve">การพิมพ์และการผลิตซ้ำสื่อบันทึกข้อมูล                                                                                                                                                                                                                    </t>
  </si>
  <si>
    <t xml:space="preserve">Printing and reproduction of recorded media                                                                                                                                                                                                               </t>
  </si>
  <si>
    <t xml:space="preserve">การผลิตถ่านโค้กและผลิตภัณฑ์ที่ได้จากการกลั่นปิโตรเลียม                                                                                                                                                                                                   </t>
  </si>
  <si>
    <t xml:space="preserve">Manufacture of coke and refined petroleum products                                                                                                                                                                                                        </t>
  </si>
  <si>
    <t xml:space="preserve">การผลิตเคมีภัณฑ์และผลิตภัณฑ์เคมี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chemicals and chemical products                                                                                                                                                                                                            </t>
  </si>
  <si>
    <t xml:space="preserve">การผลิตเภสัชภัณฑ์  เคมีภัณฑ์ที่ใช้รักษาโรค  และผลิตภัณฑ์จากพืชและสัตว์ที่ใช้รักษาโรค                                                                                                                                                                 </t>
  </si>
  <si>
    <t xml:space="preserve">Manufacture of pharmaceuticals, medicinal chemical and botanical products                                                                                                                                                                                 </t>
  </si>
  <si>
    <t xml:space="preserve">การผลิตผลิตภัณฑ์ยางและพลาสติก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rubber and plastic products           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อื่นๆ ที่ทำจากแร่อโลหะ                                                                                                                                                                                                                   </t>
  </si>
  <si>
    <t xml:space="preserve">Manufacture of other non-metallic mineral products                                                                                                                                                                                                        </t>
  </si>
  <si>
    <t xml:space="preserve">การผลิตโลหะขั้นมูลฐาน                                                                                                                                                                                                                                    </t>
  </si>
  <si>
    <t xml:space="preserve">D</t>
  </si>
  <si>
    <t xml:space="preserve">Manufacture of basic metals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การผลิตผลิตภัณฑ์โลหะประดิษฐ์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เครื่องจักรและอุปกรณ์</t>
    </r>
    <r>
      <rPr>
        <sz val="16"/>
        <rFont val="TH SarabunPSK"/>
        <family val="2"/>
      </rPr>
      <t xml:space="preserve">)                                                                                                                                                                                              </t>
    </r>
  </si>
  <si>
    <t xml:space="preserve">Manufacture of fabricated metal products (excepts machinery and equipment)                                                                                                                                                                                </t>
  </si>
  <si>
    <t xml:space="preserve">การผลิตผลิตภัณฑ์คอมพิวเตอร์  อิเล็กทรอนิกส์  และอุปกรณ์ที่ใช้ในทางทัศนศาสตร์                                                                                                                                                                             </t>
  </si>
  <si>
    <t xml:space="preserve">Manufacture of computers, electronic and optical products                                                                                                                                                                                                 </t>
  </si>
  <si>
    <t xml:space="preserve">การผลิตอุปกรณ์ไฟฟ้า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electrical equipment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จักรและเครื่องมือ  ซึ่งมิได้จัดประเภทไว้ในที่อื่น                                                                                                                                                                                          </t>
  </si>
  <si>
    <t xml:space="preserve">Manufacture of machinery and equipment, n.e.c                                                                                                                                                                                                             </t>
  </si>
  <si>
    <t xml:space="preserve">การผลิตยานยนต์  รถพ่วง  และรถกึ่งพ่วง                                                                                                                                                                                                                    </t>
  </si>
  <si>
    <t xml:space="preserve">Manufacture of motor vehicles, trailers and semi-trailers                                                                                                                                                                                                 </t>
  </si>
  <si>
    <t xml:space="preserve">การผลิตอุปกรณ์ขนส่งอื่นๆ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other transport equipment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ฟอร์นิเจอร์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furniture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อื่นๆ                                                                                                                                                                                                                                    </t>
  </si>
  <si>
    <t xml:space="preserve">Other manufacturing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ซ่อมและการติดตั้งเครื่องจักรและอุปกรณ์                                                                                                                                                                                                                </t>
  </si>
  <si>
    <t xml:space="preserve">Repair and installation of machinery and equipment                                                                                                                                                                                                        </t>
  </si>
  <si>
    <t xml:space="preserve">การจัดการน้ำเสีย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werag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เก็บรวบรวมของเสีย การบำบัด และการกำจัดของเสีย รวมถึงการนำของเสียกลับมาใช้ใหม่                                                                                                                                                                         </t>
  </si>
  <si>
    <t xml:space="preserve">Waste collection, treatment and disposal activities; materials recovery                                                                                                                                                                                   </t>
  </si>
  <si>
    <t xml:space="preserve">กิจกรรมการบำบัดและบริการจัดการของเสียอื่นๆ                                                                                                                                                                                                               </t>
  </si>
  <si>
    <t xml:space="preserve">Remediation activities and other waste management services                                                                                                                                                                                                </t>
  </si>
  <si>
    <t xml:space="preserve">การจัดพิมพ์จำหน่ายหรือเผยแพร่                                                                                                                                                                                                                            </t>
  </si>
  <si>
    <t xml:space="preserve">Publishing activities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D </t>
    </r>
    <r>
      <rPr>
        <sz val="16"/>
        <rFont val="Noto Sans Devanagari"/>
        <family val="2"/>
      </rPr>
      <t xml:space="preserve">หมายถึง ตัวเลขที่ไม่เปิดเผย</t>
    </r>
  </si>
  <si>
    <t xml:space="preserve">Note : D means disclosure prohibited.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 </t>
    </r>
    <r>
      <rPr>
        <sz val="16"/>
        <rFont val="Noto Sans Devanagari"/>
        <family val="2"/>
      </rPr>
      <t xml:space="preserve">จังหวัด แพร่ สำนักงานสถิติแห่งชาติ กระทรวงดิจิทัลเพื่อเศรษฐกิจและสังคม</t>
    </r>
  </si>
  <si>
    <t xml:space="preserve">Source : The 2017 Industrial Census, Phrae Province, National Statistical Office, Ministry of Digital Economy and Socie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  <dxfs count="1">
    <dxf>
      <font>
        <name val="AngsanaUPC"/>
        <family val="0"/>
        <sz val="16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62" workbookViewId="0">
      <selection pane="topLeft" activeCell="B6" activeCellId="0" sqref="B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5.28"/>
    <col collapsed="false" customWidth="true" hidden="false" outlineLevel="0" max="3" min="3" style="2" width="15.56"/>
    <col collapsed="false" customWidth="true" hidden="false" outlineLevel="0" max="4" min="4" style="3" width="13.56"/>
    <col collapsed="false" customWidth="true" hidden="false" outlineLevel="0" max="5" min="5" style="3" width="17.14"/>
    <col collapsed="false" customWidth="true" hidden="false" outlineLevel="0" max="6" min="6" style="3" width="11.7"/>
    <col collapsed="false" customWidth="true" hidden="false" outlineLevel="0" max="7" min="7" style="3" width="14.42"/>
    <col collapsed="false" customWidth="true" hidden="false" outlineLevel="0" max="8" min="8" style="3" width="20.28"/>
    <col collapsed="false" customWidth="true" hidden="false" outlineLevel="0" max="9" min="9" style="3" width="19.28"/>
    <col collapsed="false" customWidth="true" hidden="false" outlineLevel="0" max="10" min="10" style="3" width="13.14"/>
    <col collapsed="false" customWidth="true" hidden="false" outlineLevel="0" max="11" min="11" style="3" width="17.99"/>
    <col collapsed="false" customWidth="true" hidden="false" outlineLevel="0" max="12" min="12" style="3" width="14.14"/>
    <col collapsed="false" customWidth="true" hidden="false" outlineLevel="0" max="13" min="13" style="3" width="13.42"/>
    <col collapsed="false" customWidth="true" hidden="false" outlineLevel="0" max="14" min="14" style="3" width="20.42"/>
    <col collapsed="false" customWidth="true" hidden="false" outlineLevel="0" max="15" min="15" style="4" width="62.71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9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15" hidden="false" customHeight="true" outlineLevel="0" collapsed="false"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2</v>
      </c>
    </row>
    <row r="4" customFormat="false" ht="23.1" hidden="false" customHeight="true" outlineLevel="0" collapsed="false">
      <c r="A4" s="14"/>
      <c r="B4" s="15"/>
      <c r="C4" s="16" t="s">
        <v>3</v>
      </c>
      <c r="D4" s="17" t="s">
        <v>4</v>
      </c>
      <c r="E4" s="17" t="s">
        <v>5</v>
      </c>
      <c r="F4" s="17" t="s">
        <v>6</v>
      </c>
      <c r="G4" s="17" t="s">
        <v>7</v>
      </c>
      <c r="H4" s="17" t="s">
        <v>8</v>
      </c>
      <c r="I4" s="17" t="s">
        <v>8</v>
      </c>
      <c r="J4" s="17" t="s">
        <v>9</v>
      </c>
      <c r="K4" s="17" t="s">
        <v>10</v>
      </c>
      <c r="L4" s="17" t="s">
        <v>11</v>
      </c>
      <c r="M4" s="17" t="s">
        <v>12</v>
      </c>
      <c r="N4" s="17" t="s">
        <v>13</v>
      </c>
      <c r="O4" s="15"/>
    </row>
    <row r="5" customFormat="false" ht="21" hidden="false" customHeight="false" outlineLevel="0" collapsed="false">
      <c r="B5" s="18"/>
      <c r="C5" s="19" t="s">
        <v>14</v>
      </c>
      <c r="D5" s="20" t="s">
        <v>15</v>
      </c>
      <c r="E5" s="21" t="s">
        <v>16</v>
      </c>
      <c r="F5" s="20" t="s">
        <v>17</v>
      </c>
      <c r="G5" s="21" t="s">
        <v>18</v>
      </c>
      <c r="H5" s="21" t="s">
        <v>19</v>
      </c>
      <c r="I5" s="21" t="s">
        <v>20</v>
      </c>
      <c r="J5" s="21" t="s">
        <v>21</v>
      </c>
      <c r="K5" s="21" t="s">
        <v>22</v>
      </c>
      <c r="L5" s="21" t="s">
        <v>23</v>
      </c>
      <c r="M5" s="20" t="s">
        <v>24</v>
      </c>
      <c r="N5" s="21" t="s">
        <v>25</v>
      </c>
      <c r="O5" s="18"/>
    </row>
    <row r="6" customFormat="false" ht="21" hidden="false" customHeight="false" outlineLevel="0" collapsed="false">
      <c r="A6" s="22" t="s">
        <v>26</v>
      </c>
      <c r="C6" s="19" t="s">
        <v>27</v>
      </c>
      <c r="D6" s="20"/>
      <c r="E6" s="21" t="s">
        <v>28</v>
      </c>
      <c r="F6" s="20" t="s">
        <v>29</v>
      </c>
      <c r="G6" s="20" t="s">
        <v>30</v>
      </c>
      <c r="H6" s="21" t="s">
        <v>31</v>
      </c>
      <c r="I6" s="21" t="s">
        <v>32</v>
      </c>
      <c r="J6" s="21" t="s">
        <v>33</v>
      </c>
      <c r="K6" s="21" t="s">
        <v>34</v>
      </c>
      <c r="L6" s="21" t="s">
        <v>35</v>
      </c>
      <c r="M6" s="20" t="s">
        <v>36</v>
      </c>
      <c r="N6" s="21" t="s">
        <v>37</v>
      </c>
      <c r="O6" s="23" t="s">
        <v>38</v>
      </c>
    </row>
    <row r="7" customFormat="false" ht="21" hidden="false" customHeight="false" outlineLevel="0" collapsed="false">
      <c r="A7" s="23" t="s">
        <v>39</v>
      </c>
      <c r="B7" s="22" t="s">
        <v>40</v>
      </c>
      <c r="C7" s="24" t="s">
        <v>41</v>
      </c>
      <c r="D7" s="20"/>
      <c r="E7" s="20" t="s">
        <v>42</v>
      </c>
      <c r="F7" s="20"/>
      <c r="G7" s="18" t="s">
        <v>43</v>
      </c>
      <c r="H7" s="20" t="s">
        <v>44</v>
      </c>
      <c r="I7" s="20" t="s">
        <v>44</v>
      </c>
      <c r="J7" s="20" t="s">
        <v>45</v>
      </c>
      <c r="K7" s="20" t="s">
        <v>46</v>
      </c>
      <c r="L7" s="20" t="s">
        <v>47</v>
      </c>
      <c r="M7" s="20"/>
      <c r="N7" s="20" t="s">
        <v>48</v>
      </c>
      <c r="O7" s="23"/>
    </row>
    <row r="8" customFormat="false" ht="21" hidden="false" customHeight="false" outlineLevel="0" collapsed="false">
      <c r="C8" s="24" t="s">
        <v>49</v>
      </c>
      <c r="D8" s="20"/>
      <c r="E8" s="20" t="s">
        <v>50</v>
      </c>
      <c r="F8" s="20"/>
      <c r="G8" s="20" t="s">
        <v>51</v>
      </c>
      <c r="H8" s="20" t="s">
        <v>52</v>
      </c>
      <c r="I8" s="20" t="s">
        <v>53</v>
      </c>
      <c r="J8" s="20" t="s">
        <v>54</v>
      </c>
      <c r="K8" s="20" t="s">
        <v>55</v>
      </c>
      <c r="L8" s="20" t="s">
        <v>56</v>
      </c>
      <c r="M8" s="20"/>
      <c r="N8" s="20" t="s">
        <v>57</v>
      </c>
      <c r="O8" s="18"/>
    </row>
    <row r="9" customFormat="false" ht="21" hidden="false" customHeight="false" outlineLevel="0" collapsed="false">
      <c r="C9" s="24"/>
      <c r="D9" s="20"/>
      <c r="E9" s="20" t="s">
        <v>58</v>
      </c>
      <c r="F9" s="20"/>
      <c r="G9" s="20" t="s">
        <v>59</v>
      </c>
      <c r="H9" s="20" t="s">
        <v>60</v>
      </c>
      <c r="I9" s="20" t="s">
        <v>61</v>
      </c>
      <c r="J9" s="20" t="s">
        <v>62</v>
      </c>
      <c r="K9" s="20" t="s">
        <v>63</v>
      </c>
      <c r="L9" s="20" t="s">
        <v>64</v>
      </c>
      <c r="M9" s="20"/>
      <c r="N9" s="20" t="s">
        <v>58</v>
      </c>
      <c r="O9" s="18"/>
    </row>
    <row r="10" customFormat="false" ht="21" hidden="false" customHeight="false" outlineLevel="0" collapsed="false">
      <c r="A10" s="10"/>
      <c r="B10" s="10"/>
      <c r="C10" s="25"/>
      <c r="D10" s="26"/>
      <c r="E10" s="26"/>
      <c r="F10" s="26" t="s">
        <v>65</v>
      </c>
      <c r="G10" s="26"/>
      <c r="H10" s="26" t="s">
        <v>66</v>
      </c>
      <c r="I10" s="26" t="s">
        <v>67</v>
      </c>
      <c r="J10" s="26"/>
      <c r="K10" s="26" t="s">
        <v>68</v>
      </c>
      <c r="L10" s="26" t="s">
        <v>69</v>
      </c>
      <c r="M10" s="26"/>
      <c r="N10" s="26"/>
      <c r="O10" s="27"/>
    </row>
    <row r="11" customFormat="false" ht="21" hidden="false" customHeight="false" outlineLevel="0" collapsed="false">
      <c r="B11" s="28" t="s">
        <v>70</v>
      </c>
      <c r="C11" s="2" t="n">
        <v>17332</v>
      </c>
      <c r="D11" s="29" t="n">
        <v>6175810.66</v>
      </c>
      <c r="E11" s="29" t="n">
        <v>4773688.21</v>
      </c>
      <c r="F11" s="29" t="n">
        <v>145089.63</v>
      </c>
      <c r="G11" s="29" t="n">
        <v>169205.5</v>
      </c>
      <c r="H11" s="29" t="n">
        <v>4482.4</v>
      </c>
      <c r="I11" s="29" t="n">
        <v>48061.54</v>
      </c>
      <c r="J11" s="29" t="n">
        <v>13512.98</v>
      </c>
      <c r="K11" s="29" t="n">
        <v>46560.54</v>
      </c>
      <c r="L11" s="29" t="n">
        <v>2742.86</v>
      </c>
      <c r="M11" s="29" t="n">
        <v>836720.95</v>
      </c>
      <c r="N11" s="29" t="n">
        <v>-135746.05</v>
      </c>
      <c r="O11" s="4" t="s">
        <v>71</v>
      </c>
    </row>
    <row r="12" customFormat="false" ht="21" hidden="false" customHeight="false" outlineLevel="0" collapsed="false">
      <c r="A12" s="23" t="n">
        <v>10</v>
      </c>
      <c r="B12" s="30" t="s">
        <v>72</v>
      </c>
      <c r="C12" s="2" t="n">
        <v>3160</v>
      </c>
      <c r="D12" s="29" t="n">
        <v>1774587.29</v>
      </c>
      <c r="E12" s="29" t="n">
        <v>1219879.03</v>
      </c>
      <c r="F12" s="29" t="n">
        <v>92823.77</v>
      </c>
      <c r="G12" s="29" t="n">
        <v>69146.18</v>
      </c>
      <c r="H12" s="29" t="n">
        <v>1773.39</v>
      </c>
      <c r="I12" s="29" t="n">
        <v>7353.82</v>
      </c>
      <c r="J12" s="29" t="n">
        <v>1553.69</v>
      </c>
      <c r="K12" s="29" t="n">
        <v>1256.8</v>
      </c>
      <c r="L12" s="29" t="s">
        <v>73</v>
      </c>
      <c r="M12" s="29" t="n">
        <v>381174.03</v>
      </c>
      <c r="N12" s="29" t="n">
        <v>373.42</v>
      </c>
      <c r="O12" s="4" t="s">
        <v>74</v>
      </c>
    </row>
    <row r="13" customFormat="false" ht="21" hidden="false" customHeight="false" outlineLevel="0" collapsed="false">
      <c r="A13" s="23" t="n">
        <v>11</v>
      </c>
      <c r="B13" s="30" t="s">
        <v>75</v>
      </c>
      <c r="C13" s="2" t="n">
        <v>391</v>
      </c>
      <c r="D13" s="29" t="n">
        <v>334612.15</v>
      </c>
      <c r="E13" s="29" t="n">
        <v>281796.24</v>
      </c>
      <c r="F13" s="29" t="n">
        <v>9112.33</v>
      </c>
      <c r="G13" s="29" t="n">
        <v>4860.21</v>
      </c>
      <c r="H13" s="29" t="n">
        <v>57.89</v>
      </c>
      <c r="I13" s="29" t="n">
        <v>3387.45</v>
      </c>
      <c r="J13" s="29" t="s">
        <v>73</v>
      </c>
      <c r="K13" s="29" t="n">
        <v>275.05</v>
      </c>
      <c r="L13" s="29" t="n">
        <v>2742.86</v>
      </c>
      <c r="M13" s="29" t="n">
        <v>26972.87</v>
      </c>
      <c r="N13" s="29" t="n">
        <v>-5407.25</v>
      </c>
      <c r="O13" s="4" t="s">
        <v>76</v>
      </c>
    </row>
    <row r="14" customFormat="false" ht="21" hidden="false" customHeight="false" outlineLevel="0" collapsed="false">
      <c r="A14" s="23" t="n">
        <v>12</v>
      </c>
      <c r="B14" s="30" t="s">
        <v>77</v>
      </c>
      <c r="C14" s="2" t="n">
        <v>44</v>
      </c>
      <c r="D14" s="29" t="n">
        <v>36646.18</v>
      </c>
      <c r="E14" s="29" t="n">
        <v>16367.93</v>
      </c>
      <c r="F14" s="29" t="n">
        <v>4282.42</v>
      </c>
      <c r="G14" s="29" t="n">
        <v>8215.97</v>
      </c>
      <c r="H14" s="29" t="n">
        <v>6.32</v>
      </c>
      <c r="I14" s="29" t="n">
        <v>1839.95</v>
      </c>
      <c r="J14" s="29" t="s">
        <v>73</v>
      </c>
      <c r="K14" s="29" t="n">
        <v>208.36</v>
      </c>
      <c r="L14" s="29" t="s">
        <v>73</v>
      </c>
      <c r="M14" s="29" t="n">
        <v>5652.09</v>
      </c>
      <c r="N14" s="29" t="n">
        <v>-73.14</v>
      </c>
      <c r="O14" s="4" t="s">
        <v>78</v>
      </c>
    </row>
    <row r="15" customFormat="false" ht="21" hidden="false" customHeight="false" outlineLevel="0" collapsed="false">
      <c r="A15" s="23" t="n">
        <v>13</v>
      </c>
      <c r="B15" s="30" t="s">
        <v>79</v>
      </c>
      <c r="C15" s="2" t="n">
        <v>2584</v>
      </c>
      <c r="D15" s="29" t="n">
        <v>98346.29</v>
      </c>
      <c r="E15" s="29" t="n">
        <v>70274.38</v>
      </c>
      <c r="F15" s="29" t="n">
        <v>268.09</v>
      </c>
      <c r="G15" s="29" t="n">
        <v>4122.82</v>
      </c>
      <c r="H15" s="29" t="n">
        <v>24.83</v>
      </c>
      <c r="I15" s="29" t="n">
        <v>592.84</v>
      </c>
      <c r="J15" s="29" t="n">
        <v>200</v>
      </c>
      <c r="K15" s="29" t="n">
        <v>6276.43</v>
      </c>
      <c r="L15" s="29" t="s">
        <v>73</v>
      </c>
      <c r="M15" s="29" t="n">
        <v>15906.51</v>
      </c>
      <c r="N15" s="29" t="n">
        <v>-680.39</v>
      </c>
      <c r="O15" s="4" t="s">
        <v>80</v>
      </c>
    </row>
    <row r="16" customFormat="false" ht="21" hidden="false" customHeight="false" outlineLevel="0" collapsed="false">
      <c r="A16" s="23" t="n">
        <v>14</v>
      </c>
      <c r="B16" s="30" t="s">
        <v>81</v>
      </c>
      <c r="C16" s="2" t="n">
        <v>3864</v>
      </c>
      <c r="D16" s="29" t="n">
        <v>363107.36</v>
      </c>
      <c r="E16" s="29" t="n">
        <v>258417.02</v>
      </c>
      <c r="F16" s="29" t="n">
        <v>12.1</v>
      </c>
      <c r="G16" s="29" t="n">
        <v>14358.21</v>
      </c>
      <c r="H16" s="29" t="n">
        <v>7.24</v>
      </c>
      <c r="I16" s="29" t="n">
        <v>3354.07</v>
      </c>
      <c r="J16" s="29" t="n">
        <v>1888.2</v>
      </c>
      <c r="K16" s="29" t="n">
        <v>25534.52</v>
      </c>
      <c r="L16" s="29" t="s">
        <v>73</v>
      </c>
      <c r="M16" s="29" t="n">
        <v>56185.28</v>
      </c>
      <c r="N16" s="29" t="n">
        <v>-3350.72</v>
      </c>
      <c r="O16" s="4" t="s">
        <v>82</v>
      </c>
    </row>
    <row r="17" customFormat="false" ht="21" hidden="false" customHeight="false" outlineLevel="0" collapsed="false">
      <c r="A17" s="23" t="n">
        <v>15</v>
      </c>
      <c r="B17" s="30" t="s">
        <v>83</v>
      </c>
      <c r="C17" s="2" t="n">
        <v>386</v>
      </c>
      <c r="D17" s="29" t="n">
        <v>66441.49</v>
      </c>
      <c r="E17" s="29" t="n">
        <v>55950.09</v>
      </c>
      <c r="F17" s="29" t="n">
        <v>5</v>
      </c>
      <c r="G17" s="29" t="n">
        <v>2303.23</v>
      </c>
      <c r="H17" s="29" t="s">
        <v>73</v>
      </c>
      <c r="I17" s="29" t="n">
        <v>318.42</v>
      </c>
      <c r="J17" s="29" t="s">
        <v>73</v>
      </c>
      <c r="K17" s="29" t="n">
        <v>279.34</v>
      </c>
      <c r="L17" s="29" t="s">
        <v>73</v>
      </c>
      <c r="M17" s="29" t="n">
        <v>7389.94</v>
      </c>
      <c r="N17" s="29" t="n">
        <v>-195.47</v>
      </c>
      <c r="O17" s="4" t="s">
        <v>84</v>
      </c>
    </row>
    <row r="18" customFormat="false" ht="42" hidden="false" customHeight="true" outlineLevel="0" collapsed="false">
      <c r="A18" s="23" t="n">
        <v>16</v>
      </c>
      <c r="B18" s="30" t="s">
        <v>85</v>
      </c>
      <c r="C18" s="2" t="n">
        <v>2979</v>
      </c>
      <c r="D18" s="29" t="n">
        <v>1499872.18</v>
      </c>
      <c r="E18" s="29" t="n">
        <v>1288633.41</v>
      </c>
      <c r="F18" s="29" t="n">
        <v>1826.05</v>
      </c>
      <c r="G18" s="29" t="n">
        <v>24034.16</v>
      </c>
      <c r="H18" s="29" t="n">
        <v>854.96</v>
      </c>
      <c r="I18" s="29" t="n">
        <v>9626.48</v>
      </c>
      <c r="J18" s="29" t="n">
        <v>7705.62</v>
      </c>
      <c r="K18" s="29" t="n">
        <v>9720.43</v>
      </c>
      <c r="L18" s="29" t="s">
        <v>73</v>
      </c>
      <c r="M18" s="29" t="n">
        <v>95134.17</v>
      </c>
      <c r="N18" s="29" t="n">
        <v>-62336.9</v>
      </c>
      <c r="O18" s="31" t="s">
        <v>86</v>
      </c>
    </row>
    <row r="19" customFormat="false" ht="21" hidden="false" customHeight="false" outlineLevel="0" collapsed="false">
      <c r="A19" s="23" t="n">
        <v>17</v>
      </c>
      <c r="B19" s="30" t="s">
        <v>87</v>
      </c>
      <c r="C19" s="2" t="n">
        <v>9</v>
      </c>
      <c r="D19" s="29" t="n">
        <v>30081.21</v>
      </c>
      <c r="E19" s="29" t="n">
        <v>15220.84</v>
      </c>
      <c r="F19" s="29" t="n">
        <v>574.49</v>
      </c>
      <c r="G19" s="29" t="n">
        <v>4260.25</v>
      </c>
      <c r="H19" s="29" t="s">
        <v>73</v>
      </c>
      <c r="I19" s="29" t="n">
        <v>193.79</v>
      </c>
      <c r="J19" s="29" t="s">
        <v>73</v>
      </c>
      <c r="K19" s="29" t="s">
        <v>73</v>
      </c>
      <c r="L19" s="29" t="s">
        <v>73</v>
      </c>
      <c r="M19" s="29" t="n">
        <v>9223.27</v>
      </c>
      <c r="N19" s="29" t="n">
        <v>-608.57</v>
      </c>
      <c r="O19" s="4" t="s">
        <v>88</v>
      </c>
    </row>
    <row r="20" customFormat="false" ht="21" hidden="false" customHeight="false" outlineLevel="0" collapsed="false">
      <c r="A20" s="23" t="n">
        <v>18</v>
      </c>
      <c r="B20" s="30" t="s">
        <v>89</v>
      </c>
      <c r="C20" s="2" t="n">
        <v>31</v>
      </c>
      <c r="D20" s="29" t="n">
        <v>18459.29</v>
      </c>
      <c r="E20" s="29" t="n">
        <v>15477.7</v>
      </c>
      <c r="F20" s="29" t="n">
        <v>53.33</v>
      </c>
      <c r="G20" s="29" t="n">
        <v>623.27</v>
      </c>
      <c r="H20" s="29" t="n">
        <v>29.67</v>
      </c>
      <c r="I20" s="29" t="n">
        <v>314.4</v>
      </c>
      <c r="J20" s="29" t="s">
        <v>73</v>
      </c>
      <c r="K20" s="29" t="s">
        <v>73</v>
      </c>
      <c r="L20" s="29" t="s">
        <v>73</v>
      </c>
      <c r="M20" s="29" t="n">
        <v>1788.59</v>
      </c>
      <c r="N20" s="29" t="n">
        <v>-172.33</v>
      </c>
      <c r="O20" s="4" t="s">
        <v>90</v>
      </c>
    </row>
    <row r="21" customFormat="false" ht="42" hidden="true" customHeight="false" outlineLevel="0" collapsed="false">
      <c r="A21" s="23" t="n">
        <v>19</v>
      </c>
      <c r="B21" s="30" t="s">
        <v>91</v>
      </c>
      <c r="C21" s="2" t="s">
        <v>73</v>
      </c>
      <c r="D21" s="29" t="s">
        <v>73</v>
      </c>
      <c r="E21" s="29" t="s">
        <v>73</v>
      </c>
      <c r="F21" s="29" t="s">
        <v>73</v>
      </c>
      <c r="G21" s="29" t="s">
        <v>73</v>
      </c>
      <c r="H21" s="29" t="s">
        <v>73</v>
      </c>
      <c r="I21" s="29" t="s">
        <v>73</v>
      </c>
      <c r="J21" s="29" t="s">
        <v>73</v>
      </c>
      <c r="K21" s="29" t="s">
        <v>73</v>
      </c>
      <c r="L21" s="29" t="s">
        <v>73</v>
      </c>
      <c r="M21" s="29" t="s">
        <v>73</v>
      </c>
      <c r="N21" s="29" t="s">
        <v>73</v>
      </c>
      <c r="O21" s="4" t="s">
        <v>92</v>
      </c>
    </row>
    <row r="22" customFormat="false" ht="21" hidden="false" customHeight="false" outlineLevel="0" collapsed="false">
      <c r="A22" s="23" t="n">
        <v>20</v>
      </c>
      <c r="B22" s="30" t="s">
        <v>93</v>
      </c>
      <c r="C22" s="2" t="n">
        <v>96</v>
      </c>
      <c r="D22" s="29" t="n">
        <v>49119.27</v>
      </c>
      <c r="E22" s="29" t="n">
        <v>21818.14</v>
      </c>
      <c r="F22" s="29" t="n">
        <v>544.16</v>
      </c>
      <c r="G22" s="29" t="n">
        <v>5830.94</v>
      </c>
      <c r="H22" s="29" t="s">
        <v>73</v>
      </c>
      <c r="I22" s="29" t="n">
        <v>1240.02</v>
      </c>
      <c r="J22" s="29" t="s">
        <v>73</v>
      </c>
      <c r="K22" s="29" t="s">
        <v>73</v>
      </c>
      <c r="L22" s="29" t="s">
        <v>73</v>
      </c>
      <c r="M22" s="29" t="n">
        <v>10935.31</v>
      </c>
      <c r="N22" s="29" t="n">
        <v>-8750.7</v>
      </c>
      <c r="O22" s="4" t="s">
        <v>94</v>
      </c>
    </row>
    <row r="23" customFormat="false" ht="42" hidden="false" customHeight="false" outlineLevel="0" collapsed="false">
      <c r="A23" s="23" t="n">
        <v>21</v>
      </c>
      <c r="B23" s="30" t="s">
        <v>95</v>
      </c>
      <c r="C23" s="2" t="n">
        <v>43</v>
      </c>
      <c r="D23" s="29" t="n">
        <v>3001.65</v>
      </c>
      <c r="E23" s="29" t="n">
        <v>2039.61</v>
      </c>
      <c r="F23" s="29" t="n">
        <v>75.53</v>
      </c>
      <c r="G23" s="29" t="n">
        <v>57.2</v>
      </c>
      <c r="H23" s="29" t="s">
        <v>73</v>
      </c>
      <c r="I23" s="29" t="n">
        <v>0.56</v>
      </c>
      <c r="J23" s="29" t="s">
        <v>73</v>
      </c>
      <c r="K23" s="29" t="s">
        <v>73</v>
      </c>
      <c r="L23" s="29" t="s">
        <v>73</v>
      </c>
      <c r="M23" s="29" t="n">
        <v>823.22</v>
      </c>
      <c r="N23" s="29" t="n">
        <v>-5.53</v>
      </c>
      <c r="O23" s="32" t="s">
        <v>96</v>
      </c>
    </row>
    <row r="24" customFormat="false" ht="21" hidden="false" customHeight="false" outlineLevel="0" collapsed="false">
      <c r="A24" s="23" t="n">
        <v>22</v>
      </c>
      <c r="B24" s="30" t="s">
        <v>97</v>
      </c>
      <c r="C24" s="2" t="n">
        <v>14</v>
      </c>
      <c r="D24" s="29" t="n">
        <v>694.44</v>
      </c>
      <c r="E24" s="29" t="n">
        <v>419.98</v>
      </c>
      <c r="F24" s="29" t="n">
        <v>12.01</v>
      </c>
      <c r="G24" s="29" t="n">
        <v>41.06</v>
      </c>
      <c r="H24" s="29" t="s">
        <v>73</v>
      </c>
      <c r="I24" s="29" t="n">
        <v>2.6</v>
      </c>
      <c r="J24" s="29" t="n">
        <v>3.9</v>
      </c>
      <c r="K24" s="29" t="s">
        <v>73</v>
      </c>
      <c r="L24" s="29" t="s">
        <v>73</v>
      </c>
      <c r="M24" s="29" t="n">
        <v>151.97</v>
      </c>
      <c r="N24" s="29" t="n">
        <v>-62.92</v>
      </c>
      <c r="O24" s="4" t="s">
        <v>98</v>
      </c>
    </row>
    <row r="25" customFormat="false" ht="21" hidden="false" customHeight="false" outlineLevel="0" collapsed="false">
      <c r="A25" s="23" t="n">
        <v>23</v>
      </c>
      <c r="B25" s="30" t="s">
        <v>99</v>
      </c>
      <c r="C25" s="2" t="n">
        <v>190</v>
      </c>
      <c r="D25" s="29" t="n">
        <v>608290.6</v>
      </c>
      <c r="E25" s="29" t="n">
        <v>459147.62</v>
      </c>
      <c r="F25" s="29" t="n">
        <v>7787.34</v>
      </c>
      <c r="G25" s="29" t="n">
        <v>2548.55</v>
      </c>
      <c r="H25" s="29" t="n">
        <v>243.55</v>
      </c>
      <c r="I25" s="29" t="n">
        <v>3759.42</v>
      </c>
      <c r="J25" s="29" t="n">
        <v>291.58</v>
      </c>
      <c r="K25" s="29" t="s">
        <v>73</v>
      </c>
      <c r="L25" s="29" t="s">
        <v>73</v>
      </c>
      <c r="M25" s="29" t="n">
        <v>130892.79</v>
      </c>
      <c r="N25" s="29" t="n">
        <v>-3619.75</v>
      </c>
      <c r="O25" s="4" t="s">
        <v>100</v>
      </c>
    </row>
    <row r="26" customFormat="false" ht="21" hidden="false" customHeight="false" outlineLevel="0" collapsed="false">
      <c r="A26" s="23" t="n">
        <v>24</v>
      </c>
      <c r="B26" s="30" t="s">
        <v>101</v>
      </c>
      <c r="C26" s="2" t="n">
        <v>1</v>
      </c>
      <c r="D26" s="29" t="s">
        <v>102</v>
      </c>
      <c r="E26" s="29" t="s">
        <v>102</v>
      </c>
      <c r="F26" s="29" t="s">
        <v>102</v>
      </c>
      <c r="G26" s="29" t="s">
        <v>102</v>
      </c>
      <c r="H26" s="29" t="s">
        <v>73</v>
      </c>
      <c r="I26" s="29" t="s">
        <v>102</v>
      </c>
      <c r="J26" s="29" t="s">
        <v>73</v>
      </c>
      <c r="K26" s="29" t="s">
        <v>73</v>
      </c>
      <c r="L26" s="29" t="s">
        <v>73</v>
      </c>
      <c r="M26" s="29" t="s">
        <v>102</v>
      </c>
      <c r="N26" s="29" t="s">
        <v>102</v>
      </c>
      <c r="O26" s="4" t="s">
        <v>103</v>
      </c>
    </row>
    <row r="27" customFormat="false" ht="42" hidden="false" customHeight="false" outlineLevel="0" collapsed="false">
      <c r="A27" s="23" t="n">
        <v>25</v>
      </c>
      <c r="B27" s="30" t="s">
        <v>104</v>
      </c>
      <c r="C27" s="2" t="n">
        <v>675</v>
      </c>
      <c r="D27" s="29" t="n">
        <v>240379.01</v>
      </c>
      <c r="E27" s="29" t="n">
        <v>185262.41</v>
      </c>
      <c r="F27" s="29" t="n">
        <v>19520.34</v>
      </c>
      <c r="G27" s="29" t="n">
        <v>6653.53</v>
      </c>
      <c r="H27" s="29" t="n">
        <v>85.44</v>
      </c>
      <c r="I27" s="29" t="n">
        <v>2432.82</v>
      </c>
      <c r="J27" s="29" t="n">
        <v>428</v>
      </c>
      <c r="K27" s="29" t="s">
        <v>73</v>
      </c>
      <c r="L27" s="29" t="s">
        <v>73</v>
      </c>
      <c r="M27" s="29" t="n">
        <v>18696.24</v>
      </c>
      <c r="N27" s="29" t="n">
        <v>-7300.23</v>
      </c>
      <c r="O27" s="32" t="s">
        <v>105</v>
      </c>
    </row>
    <row r="28" customFormat="false" ht="42" hidden="true" customHeight="false" outlineLevel="0" collapsed="false">
      <c r="A28" s="23" t="n">
        <v>26</v>
      </c>
      <c r="B28" s="30" t="s">
        <v>106</v>
      </c>
      <c r="C28" s="2" t="s">
        <v>73</v>
      </c>
      <c r="D28" s="29" t="s">
        <v>73</v>
      </c>
      <c r="E28" s="29" t="s">
        <v>73</v>
      </c>
      <c r="F28" s="29" t="s">
        <v>73</v>
      </c>
      <c r="G28" s="29" t="s">
        <v>73</v>
      </c>
      <c r="H28" s="29" t="s">
        <v>73</v>
      </c>
      <c r="I28" s="29" t="s">
        <v>73</v>
      </c>
      <c r="J28" s="29" t="s">
        <v>73</v>
      </c>
      <c r="K28" s="29" t="s">
        <v>73</v>
      </c>
      <c r="L28" s="29" t="s">
        <v>73</v>
      </c>
      <c r="M28" s="29" t="s">
        <v>73</v>
      </c>
      <c r="N28" s="29" t="s">
        <v>73</v>
      </c>
      <c r="O28" s="4" t="s">
        <v>107</v>
      </c>
    </row>
    <row r="29" customFormat="false" ht="21" hidden="false" customHeight="false" outlineLevel="0" collapsed="false">
      <c r="A29" s="23" t="n">
        <v>27</v>
      </c>
      <c r="B29" s="30" t="s">
        <v>108</v>
      </c>
      <c r="C29" s="2" t="n">
        <v>14</v>
      </c>
      <c r="D29" s="29" t="n">
        <v>5309.33</v>
      </c>
      <c r="E29" s="29" t="n">
        <v>4574.67</v>
      </c>
      <c r="F29" s="29" t="n">
        <v>16.7</v>
      </c>
      <c r="G29" s="29" t="n">
        <v>62.07</v>
      </c>
      <c r="H29" s="29" t="s">
        <v>73</v>
      </c>
      <c r="I29" s="29" t="n">
        <v>17.97</v>
      </c>
      <c r="J29" s="29" t="s">
        <v>73</v>
      </c>
      <c r="K29" s="29" t="s">
        <v>73</v>
      </c>
      <c r="L29" s="29" t="s">
        <v>73</v>
      </c>
      <c r="M29" s="29" t="n">
        <v>584.92</v>
      </c>
      <c r="N29" s="29" t="n">
        <v>-53</v>
      </c>
      <c r="O29" s="4" t="s">
        <v>109</v>
      </c>
    </row>
    <row r="30" customFormat="false" ht="42" hidden="false" customHeight="false" outlineLevel="0" collapsed="false">
      <c r="A30" s="23" t="n">
        <v>28</v>
      </c>
      <c r="B30" s="30" t="s">
        <v>110</v>
      </c>
      <c r="C30" s="2" t="n">
        <v>4</v>
      </c>
      <c r="D30" s="29" t="n">
        <v>2926.89</v>
      </c>
      <c r="E30" s="29" t="n">
        <v>2580</v>
      </c>
      <c r="F30" s="29" t="n">
        <v>26.4</v>
      </c>
      <c r="G30" s="29" t="n">
        <v>40.8</v>
      </c>
      <c r="H30" s="29" t="s">
        <v>73</v>
      </c>
      <c r="I30" s="29" t="n">
        <v>22</v>
      </c>
      <c r="J30" s="29" t="s">
        <v>73</v>
      </c>
      <c r="K30" s="29" t="s">
        <v>73</v>
      </c>
      <c r="L30" s="29" t="s">
        <v>73</v>
      </c>
      <c r="M30" s="29" t="n">
        <v>177.69</v>
      </c>
      <c r="N30" s="29" t="n">
        <v>-80</v>
      </c>
      <c r="O30" s="4" t="s">
        <v>111</v>
      </c>
    </row>
    <row r="31" customFormat="false" ht="21" hidden="false" customHeight="false" outlineLevel="0" collapsed="false">
      <c r="A31" s="23" t="n">
        <v>29</v>
      </c>
      <c r="B31" s="30" t="s">
        <v>112</v>
      </c>
      <c r="C31" s="2" t="n">
        <v>11</v>
      </c>
      <c r="D31" s="29" t="n">
        <v>1252.99</v>
      </c>
      <c r="E31" s="29" t="n">
        <v>793.28</v>
      </c>
      <c r="F31" s="29" t="n">
        <v>0.71</v>
      </c>
      <c r="G31" s="29" t="n">
        <v>21.51</v>
      </c>
      <c r="H31" s="29" t="s">
        <v>73</v>
      </c>
      <c r="I31" s="29" t="n">
        <v>18.14</v>
      </c>
      <c r="J31" s="29" t="s">
        <v>73</v>
      </c>
      <c r="K31" s="29" t="s">
        <v>73</v>
      </c>
      <c r="L31" s="29" t="s">
        <v>73</v>
      </c>
      <c r="M31" s="29" t="n">
        <v>325.49</v>
      </c>
      <c r="N31" s="29" t="n">
        <v>-93.86</v>
      </c>
      <c r="O31" s="4" t="s">
        <v>113</v>
      </c>
    </row>
    <row r="32" customFormat="false" ht="21" hidden="false" customHeight="false" outlineLevel="0" collapsed="false">
      <c r="A32" s="23" t="n">
        <v>30</v>
      </c>
      <c r="B32" s="30" t="s">
        <v>114</v>
      </c>
      <c r="C32" s="2" t="n">
        <v>1</v>
      </c>
      <c r="D32" s="29" t="s">
        <v>102</v>
      </c>
      <c r="E32" s="29" t="s">
        <v>102</v>
      </c>
      <c r="F32" s="29" t="s">
        <v>73</v>
      </c>
      <c r="G32" s="29" t="s">
        <v>102</v>
      </c>
      <c r="H32" s="29" t="s">
        <v>73</v>
      </c>
      <c r="I32" s="29" t="s">
        <v>102</v>
      </c>
      <c r="J32" s="29" t="s">
        <v>73</v>
      </c>
      <c r="K32" s="29" t="s">
        <v>73</v>
      </c>
      <c r="L32" s="29" t="s">
        <v>73</v>
      </c>
      <c r="M32" s="29" t="s">
        <v>102</v>
      </c>
      <c r="N32" s="29" t="s">
        <v>73</v>
      </c>
      <c r="O32" s="4" t="s">
        <v>115</v>
      </c>
    </row>
    <row r="33" customFormat="false" ht="21" hidden="false" customHeight="false" outlineLevel="0" collapsed="false">
      <c r="A33" s="23" t="n">
        <v>31</v>
      </c>
      <c r="B33" s="30" t="s">
        <v>116</v>
      </c>
      <c r="C33" s="2" t="n">
        <v>2078</v>
      </c>
      <c r="D33" s="29" t="n">
        <v>946759.25</v>
      </c>
      <c r="E33" s="29" t="n">
        <v>805134.7</v>
      </c>
      <c r="F33" s="29" t="n">
        <v>6508.39</v>
      </c>
      <c r="G33" s="29" t="n">
        <v>17863.32</v>
      </c>
      <c r="H33" s="29" t="n">
        <v>939.95</v>
      </c>
      <c r="I33" s="29" t="n">
        <v>11017.58</v>
      </c>
      <c r="J33" s="29" t="n">
        <v>506</v>
      </c>
      <c r="K33" s="29" t="n">
        <v>3009.6</v>
      </c>
      <c r="L33" s="29" t="s">
        <v>73</v>
      </c>
      <c r="M33" s="29" t="n">
        <v>60982.13</v>
      </c>
      <c r="N33" s="29" t="n">
        <v>-40797.58</v>
      </c>
      <c r="O33" s="4" t="s">
        <v>117</v>
      </c>
    </row>
    <row r="34" customFormat="false" ht="21" hidden="false" customHeight="false" outlineLevel="0" collapsed="false">
      <c r="A34" s="23" t="n">
        <v>32</v>
      </c>
      <c r="B34" s="30" t="s">
        <v>118</v>
      </c>
      <c r="C34" s="2" t="n">
        <v>631</v>
      </c>
      <c r="D34" s="29" t="n">
        <v>67993.77</v>
      </c>
      <c r="E34" s="29" t="n">
        <v>56203.65</v>
      </c>
      <c r="F34" s="29" t="n">
        <v>22.39</v>
      </c>
      <c r="G34" s="29" t="n">
        <v>1482.05</v>
      </c>
      <c r="H34" s="29" t="n">
        <v>128.89</v>
      </c>
      <c r="I34" s="29" t="n">
        <v>320.49</v>
      </c>
      <c r="J34" s="29" t="s">
        <v>73</v>
      </c>
      <c r="K34" s="29" t="s">
        <v>73</v>
      </c>
      <c r="L34" s="29" t="s">
        <v>73</v>
      </c>
      <c r="M34" s="29" t="n">
        <v>8154.12</v>
      </c>
      <c r="N34" s="29" t="n">
        <v>-1682.18</v>
      </c>
      <c r="O34" s="4" t="s">
        <v>119</v>
      </c>
    </row>
    <row r="35" customFormat="false" ht="21" hidden="false" customHeight="false" outlineLevel="0" collapsed="false">
      <c r="A35" s="23" t="n">
        <v>33</v>
      </c>
      <c r="B35" s="30" t="s">
        <v>120</v>
      </c>
      <c r="C35" s="2" t="n">
        <v>58</v>
      </c>
      <c r="D35" s="29" t="n">
        <v>13924.35</v>
      </c>
      <c r="E35" s="29" t="n">
        <v>10115.16</v>
      </c>
      <c r="F35" s="29" t="n">
        <v>111.66</v>
      </c>
      <c r="G35" s="29" t="n">
        <v>396.91</v>
      </c>
      <c r="H35" s="29" t="n">
        <v>91.82</v>
      </c>
      <c r="I35" s="29" t="n">
        <v>99.45</v>
      </c>
      <c r="J35" s="29" t="n">
        <v>936</v>
      </c>
      <c r="K35" s="29" t="s">
        <v>73</v>
      </c>
      <c r="L35" s="29" t="s">
        <v>73</v>
      </c>
      <c r="M35" s="29" t="n">
        <v>1725.61</v>
      </c>
      <c r="N35" s="29" t="n">
        <v>-447.74</v>
      </c>
      <c r="O35" s="4" t="s">
        <v>121</v>
      </c>
    </row>
    <row r="36" customFormat="false" ht="21" hidden="false" customHeight="false" outlineLevel="0" collapsed="false">
      <c r="A36" s="23" t="n">
        <v>37</v>
      </c>
      <c r="B36" s="30" t="s">
        <v>122</v>
      </c>
      <c r="C36" s="2" t="n">
        <v>62</v>
      </c>
      <c r="D36" s="29" t="n">
        <v>9520.47</v>
      </c>
      <c r="E36" s="29" t="n">
        <v>0.06</v>
      </c>
      <c r="F36" s="29" t="n">
        <v>1456.51</v>
      </c>
      <c r="G36" s="29" t="n">
        <v>2195.26</v>
      </c>
      <c r="H36" s="29" t="n">
        <v>238.46</v>
      </c>
      <c r="I36" s="29" t="n">
        <v>2127.06</v>
      </c>
      <c r="J36" s="29" t="s">
        <v>73</v>
      </c>
      <c r="K36" s="29" t="s">
        <v>73</v>
      </c>
      <c r="L36" s="29" t="s">
        <v>73</v>
      </c>
      <c r="M36" s="29" t="n">
        <v>3503.12</v>
      </c>
      <c r="N36" s="29" t="s">
        <v>73</v>
      </c>
      <c r="O36" s="4" t="s">
        <v>123</v>
      </c>
    </row>
    <row r="37" customFormat="false" ht="42" hidden="false" customHeight="false" outlineLevel="0" collapsed="false">
      <c r="A37" s="23" t="n">
        <v>38</v>
      </c>
      <c r="B37" s="30" t="s">
        <v>124</v>
      </c>
      <c r="C37" s="2" t="n">
        <v>5</v>
      </c>
      <c r="D37" s="29" t="n">
        <v>454.24</v>
      </c>
      <c r="E37" s="29" t="n">
        <v>286.3</v>
      </c>
      <c r="F37" s="29" t="n">
        <v>39.2</v>
      </c>
      <c r="G37" s="29" t="n">
        <v>48.2</v>
      </c>
      <c r="H37" s="29" t="s">
        <v>73</v>
      </c>
      <c r="I37" s="29" t="n">
        <v>18.2</v>
      </c>
      <c r="J37" s="29" t="s">
        <v>73</v>
      </c>
      <c r="K37" s="29" t="s">
        <v>73</v>
      </c>
      <c r="L37" s="29" t="s">
        <v>73</v>
      </c>
      <c r="M37" s="29" t="n">
        <v>61.12</v>
      </c>
      <c r="N37" s="29" t="n">
        <v>-1.22</v>
      </c>
      <c r="O37" s="32" t="s">
        <v>125</v>
      </c>
    </row>
    <row r="38" customFormat="false" ht="21" hidden="true" customHeight="false" outlineLevel="0" collapsed="false">
      <c r="A38" s="23" t="n">
        <v>39</v>
      </c>
      <c r="B38" s="30" t="s">
        <v>126</v>
      </c>
      <c r="C38" s="2" t="s">
        <v>73</v>
      </c>
      <c r="D38" s="29" t="s">
        <v>73</v>
      </c>
      <c r="E38" s="29" t="s">
        <v>73</v>
      </c>
      <c r="F38" s="29" t="s">
        <v>73</v>
      </c>
      <c r="G38" s="29" t="s">
        <v>73</v>
      </c>
      <c r="H38" s="29" t="s">
        <v>73</v>
      </c>
      <c r="I38" s="29" t="s">
        <v>73</v>
      </c>
      <c r="J38" s="29" t="s">
        <v>73</v>
      </c>
      <c r="K38" s="29" t="s">
        <v>73</v>
      </c>
      <c r="L38" s="29" t="s">
        <v>73</v>
      </c>
      <c r="M38" s="29" t="s">
        <v>73</v>
      </c>
      <c r="N38" s="29" t="s">
        <v>73</v>
      </c>
      <c r="O38" s="4" t="s">
        <v>127</v>
      </c>
    </row>
    <row r="39" customFormat="false" ht="21" hidden="false" customHeight="false" outlineLevel="0" collapsed="false">
      <c r="A39" s="23" t="n">
        <v>58</v>
      </c>
      <c r="B39" s="30" t="s">
        <v>128</v>
      </c>
      <c r="C39" s="2" t="n">
        <v>1</v>
      </c>
      <c r="D39" s="29" t="s">
        <v>102</v>
      </c>
      <c r="E39" s="29" t="s">
        <v>102</v>
      </c>
      <c r="F39" s="29" t="s">
        <v>73</v>
      </c>
      <c r="G39" s="29" t="s">
        <v>102</v>
      </c>
      <c r="H39" s="29" t="s">
        <v>73</v>
      </c>
      <c r="I39" s="29" t="s">
        <v>73</v>
      </c>
      <c r="J39" s="29" t="s">
        <v>73</v>
      </c>
      <c r="K39" s="29" t="s">
        <v>73</v>
      </c>
      <c r="L39" s="29" t="s">
        <v>73</v>
      </c>
      <c r="M39" s="29" t="s">
        <v>102</v>
      </c>
      <c r="N39" s="29" t="s">
        <v>73</v>
      </c>
      <c r="O39" s="4" t="s">
        <v>129</v>
      </c>
    </row>
    <row r="40" customFormat="false" ht="16.5" hidden="false" customHeight="true" outlineLevel="0" collapsed="false">
      <c r="A40" s="33"/>
      <c r="B40" s="34"/>
      <c r="C40" s="11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35"/>
    </row>
    <row r="41" customFormat="false" ht="11.25" hidden="false" customHeight="true" outlineLevel="0" collapsed="false"/>
    <row r="42" customFormat="false" ht="21" hidden="false" customHeight="false" outlineLevel="0" collapsed="false">
      <c r="A42" s="28" t="s">
        <v>130</v>
      </c>
    </row>
    <row r="43" customFormat="false" ht="21" hidden="false" customHeight="false" outlineLevel="0" collapsed="false">
      <c r="A43" s="1" t="s">
        <v>131</v>
      </c>
    </row>
    <row r="44" customFormat="false" ht="21" hidden="false" customHeight="false" outlineLevel="0" collapsed="false">
      <c r="A44" s="28" t="s">
        <v>132</v>
      </c>
    </row>
    <row r="45" customFormat="false" ht="21" hidden="false" customHeight="false" outlineLevel="0" collapsed="false">
      <c r="A45" s="1" t="s">
        <v>133</v>
      </c>
    </row>
  </sheetData>
  <mergeCells count="3">
    <mergeCell ref="A1:H1"/>
    <mergeCell ref="A2:I2"/>
    <mergeCell ref="O6:O7"/>
  </mergeCells>
  <conditionalFormatting sqref="C11:N11">
    <cfRule type="expression" priority="2" aboveAverage="0" equalAverage="0" bottom="0" percent="0" rank="0" text="" dxfId="0">
      <formula>AND(COUNTIF($C$11:$N$11,C11)&gt;1,NOT(ISBLANK(C11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User_</cp:lastModifiedBy>
  <cp:lastPrinted>2018-08-01T05:31:52Z</cp:lastPrinted>
  <dcterms:modified xsi:type="dcterms:W3CDTF">2019-03-28T07:14:41Z</dcterms:modified>
  <cp:revision>0</cp:revision>
  <dc:subject/>
  <dc:title/>
</cp:coreProperties>
</file>