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47หลัง" sheetId="2" state="visible" r:id="rId3"/>
  </sheets>
  <definedNames>
    <definedName function="false" hidden="false" localSheetId="1" name="_xlnm.Print_Area" vbProcedure="false">47หลัง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r>
      <rPr>
        <sz val="14"/>
        <rFont val="Noto Sans Devanagari"/>
        <family val="2"/>
      </rPr>
      <t xml:space="preserve">                 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ร้อยเอ็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มะม่วง</t>
  </si>
  <si>
    <t xml:space="preserve">ยูคาลิปตัส</t>
  </si>
  <si>
    <t xml:space="preserve">กล้วยน้ำว้า</t>
  </si>
  <si>
    <t xml:space="preserve">มะพร้าว</t>
  </si>
  <si>
    <t xml:space="preserve">แตงโม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   -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(0.0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8" min="3" style="1" width="11.71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10" t="s">
        <v>12</v>
      </c>
      <c r="D6" s="9"/>
      <c r="E6" s="9"/>
      <c r="F6" s="9"/>
      <c r="G6" s="9"/>
      <c r="H6" s="9"/>
    </row>
    <row r="7" s="12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</row>
    <row r="8" s="16" customFormat="true" ht="14.45" hidden="false" customHeight="true" outlineLevel="0" collapsed="false">
      <c r="A8" s="13" t="n">
        <v>1</v>
      </c>
      <c r="B8" s="14" t="s">
        <v>21</v>
      </c>
      <c r="C8" s="15" t="n">
        <v>196</v>
      </c>
      <c r="D8" s="15" t="n">
        <v>83</v>
      </c>
      <c r="E8" s="15" t="n">
        <v>7</v>
      </c>
      <c r="F8" s="15" t="n">
        <v>19</v>
      </c>
      <c r="G8" s="15" t="n">
        <v>3</v>
      </c>
      <c r="H8" s="15" t="n">
        <v>7</v>
      </c>
    </row>
    <row r="9" s="18" customFormat="true" ht="14.45" hidden="false" customHeight="true" outlineLevel="0" collapsed="false">
      <c r="A9" s="13"/>
      <c r="B9" s="14"/>
      <c r="C9" s="17" t="n">
        <f aca="false">C8/C8*100</f>
        <v>100</v>
      </c>
      <c r="D9" s="17" t="n">
        <f aca="false">D8/C8*100</f>
        <v>42.3469387755102</v>
      </c>
      <c r="E9" s="17" t="n">
        <f aca="false">E8/C8*100</f>
        <v>3.57142857142857</v>
      </c>
      <c r="F9" s="17" t="n">
        <f aca="false">F8/C8*100</f>
        <v>9.69387755102041</v>
      </c>
      <c r="G9" s="17" t="n">
        <f aca="false">G8/C8*100</f>
        <v>1.53061224489796</v>
      </c>
      <c r="H9" s="17" t="n">
        <f aca="false">H8/C8*100</f>
        <v>3.57142857142857</v>
      </c>
    </row>
    <row r="10" s="16" customFormat="true" ht="14.45" hidden="false" customHeight="true" outlineLevel="0" collapsed="false">
      <c r="A10" s="19" t="n">
        <v>2</v>
      </c>
      <c r="B10" s="20" t="s">
        <v>22</v>
      </c>
      <c r="C10" s="21" t="n">
        <v>168</v>
      </c>
      <c r="D10" s="21" t="n">
        <v>21</v>
      </c>
      <c r="E10" s="21" t="n">
        <v>19</v>
      </c>
      <c r="F10" s="21" t="n">
        <v>2</v>
      </c>
      <c r="G10" s="21" t="n">
        <v>1</v>
      </c>
      <c r="H10" s="22" t="s">
        <v>23</v>
      </c>
    </row>
    <row r="11" s="18" customFormat="true" ht="14.45" hidden="false" customHeight="true" outlineLevel="0" collapsed="false">
      <c r="A11" s="19"/>
      <c r="B11" s="20"/>
      <c r="C11" s="17" t="n">
        <f aca="false">C10/C10*100</f>
        <v>100</v>
      </c>
      <c r="D11" s="17" t="n">
        <f aca="false">D10/C10*100</f>
        <v>12.5</v>
      </c>
      <c r="E11" s="17" t="n">
        <f aca="false">E10/C10*100</f>
        <v>11.3095238095238</v>
      </c>
      <c r="F11" s="17" t="n">
        <f aca="false">F10/C10*100</f>
        <v>1.19047619047619</v>
      </c>
      <c r="G11" s="17" t="n">
        <f aca="false">G10/C10*100</f>
        <v>0.595238095238095</v>
      </c>
      <c r="H11" s="22"/>
    </row>
    <row r="12" s="16" customFormat="true" ht="14.45" hidden="false" customHeight="true" outlineLevel="0" collapsed="false">
      <c r="A12" s="19" t="n">
        <v>3</v>
      </c>
      <c r="B12" s="20" t="s">
        <v>24</v>
      </c>
      <c r="C12" s="21" t="n">
        <v>88</v>
      </c>
      <c r="D12" s="21" t="n">
        <v>7</v>
      </c>
      <c r="E12" s="21" t="n">
        <v>3</v>
      </c>
      <c r="F12" s="21" t="n">
        <v>3</v>
      </c>
      <c r="G12" s="21" t="n">
        <v>3</v>
      </c>
      <c r="H12" s="22" t="s">
        <v>23</v>
      </c>
    </row>
    <row r="13" s="18" customFormat="true" ht="14.45" hidden="false" customHeight="true" outlineLevel="0" collapsed="false">
      <c r="A13" s="19"/>
      <c r="B13" s="20"/>
      <c r="C13" s="17" t="n">
        <f aca="false">C12/C12*100</f>
        <v>100</v>
      </c>
      <c r="D13" s="17" t="n">
        <f aca="false">D12/C12*100</f>
        <v>7.95454545454545</v>
      </c>
      <c r="E13" s="17" t="n">
        <f aca="false">E12/C12*100</f>
        <v>3.40909090909091</v>
      </c>
      <c r="F13" s="17" t="n">
        <f aca="false">F12/C12*100</f>
        <v>3.40909090909091</v>
      </c>
      <c r="G13" s="17" t="n">
        <f aca="false">G12/C12*100</f>
        <v>3.40909090909091</v>
      </c>
      <c r="H13" s="22"/>
    </row>
    <row r="14" s="16" customFormat="true" ht="14.45" hidden="false" customHeight="true" outlineLevel="0" collapsed="false">
      <c r="A14" s="19" t="n">
        <v>4</v>
      </c>
      <c r="B14" s="20" t="s">
        <v>25</v>
      </c>
      <c r="C14" s="21" t="n">
        <v>145</v>
      </c>
      <c r="D14" s="21" t="n">
        <v>29</v>
      </c>
      <c r="E14" s="21" t="n">
        <v>8</v>
      </c>
      <c r="F14" s="21" t="n">
        <v>8</v>
      </c>
      <c r="G14" s="21" t="n">
        <v>3</v>
      </c>
      <c r="H14" s="21" t="n">
        <v>2</v>
      </c>
    </row>
    <row r="15" s="18" customFormat="true" ht="14.45" hidden="false" customHeight="true" outlineLevel="0" collapsed="false">
      <c r="A15" s="19"/>
      <c r="B15" s="20"/>
      <c r="C15" s="17" t="n">
        <f aca="false">C14/C14*100</f>
        <v>100</v>
      </c>
      <c r="D15" s="17" t="n">
        <f aca="false">D14/C14*100</f>
        <v>20</v>
      </c>
      <c r="E15" s="17" t="n">
        <f aca="false">E14/C14*100</f>
        <v>5.51724137931035</v>
      </c>
      <c r="F15" s="17" t="n">
        <f aca="false">F14/C14*100</f>
        <v>5.51724137931035</v>
      </c>
      <c r="G15" s="17" t="n">
        <f aca="false">G14/C14*100</f>
        <v>2.06896551724138</v>
      </c>
      <c r="H15" s="17" t="n">
        <f aca="false">H14/C14*100</f>
        <v>1.37931034482759</v>
      </c>
    </row>
    <row r="16" s="16" customFormat="true" ht="14.45" hidden="false" customHeight="true" outlineLevel="0" collapsed="false">
      <c r="A16" s="19" t="n">
        <v>5</v>
      </c>
      <c r="B16" s="20" t="s">
        <v>26</v>
      </c>
      <c r="C16" s="21" t="n">
        <v>132</v>
      </c>
      <c r="D16" s="21" t="n">
        <v>7</v>
      </c>
      <c r="E16" s="22" t="s">
        <v>23</v>
      </c>
      <c r="F16" s="22" t="s">
        <v>23</v>
      </c>
      <c r="G16" s="22" t="s">
        <v>23</v>
      </c>
      <c r="H16" s="22" t="s">
        <v>23</v>
      </c>
    </row>
    <row r="17" s="18" customFormat="true" ht="14.45" hidden="false" customHeight="true" outlineLevel="0" collapsed="false">
      <c r="A17" s="19"/>
      <c r="B17" s="20"/>
      <c r="C17" s="17" t="n">
        <f aca="false">C16/C16*100</f>
        <v>100</v>
      </c>
      <c r="D17" s="17" t="n">
        <f aca="false">D16/C16*100</f>
        <v>5.3030303030303</v>
      </c>
      <c r="E17" s="22"/>
      <c r="F17" s="22"/>
      <c r="G17" s="22"/>
      <c r="H17" s="22"/>
    </row>
    <row r="18" s="16" customFormat="true" ht="14.45" hidden="false" customHeight="true" outlineLevel="0" collapsed="false">
      <c r="A18" s="19" t="n">
        <v>6</v>
      </c>
      <c r="B18" s="20" t="s">
        <v>27</v>
      </c>
      <c r="C18" s="21" t="n">
        <v>155</v>
      </c>
      <c r="D18" s="21" t="n">
        <v>25</v>
      </c>
      <c r="E18" s="21" t="n">
        <v>5</v>
      </c>
      <c r="F18" s="21" t="n">
        <v>6</v>
      </c>
      <c r="G18" s="21" t="n">
        <v>1</v>
      </c>
      <c r="H18" s="22" t="s">
        <v>23</v>
      </c>
    </row>
    <row r="19" s="18" customFormat="true" ht="14.45" hidden="false" customHeight="true" outlineLevel="0" collapsed="false">
      <c r="A19" s="19"/>
      <c r="B19" s="20"/>
      <c r="C19" s="17" t="n">
        <f aca="false">C18/C18*100</f>
        <v>100</v>
      </c>
      <c r="D19" s="17" t="n">
        <f aca="false">D18/C18*100</f>
        <v>16.1290322580645</v>
      </c>
      <c r="E19" s="17" t="n">
        <f aca="false">E18/C18*100</f>
        <v>3.2258064516129</v>
      </c>
      <c r="F19" s="17" t="n">
        <f aca="false">F18/C18*100</f>
        <v>3.87096774193548</v>
      </c>
      <c r="G19" s="17" t="n">
        <f aca="false">G18/C18*100</f>
        <v>0.645161290322581</v>
      </c>
      <c r="H19" s="22"/>
    </row>
    <row r="20" s="16" customFormat="true" ht="14.45" hidden="false" customHeight="true" outlineLevel="0" collapsed="false">
      <c r="A20" s="19" t="n">
        <v>7</v>
      </c>
      <c r="B20" s="20" t="s">
        <v>28</v>
      </c>
      <c r="C20" s="21" t="n">
        <v>184</v>
      </c>
      <c r="D20" s="21" t="n">
        <v>29</v>
      </c>
      <c r="E20" s="21" t="n">
        <v>17</v>
      </c>
      <c r="F20" s="21" t="n">
        <v>5</v>
      </c>
      <c r="G20" s="21" t="n">
        <v>1</v>
      </c>
      <c r="H20" s="21" t="n">
        <v>2</v>
      </c>
    </row>
    <row r="21" s="18" customFormat="true" ht="14.45" hidden="false" customHeight="true" outlineLevel="0" collapsed="false">
      <c r="A21" s="19"/>
      <c r="B21" s="20"/>
      <c r="C21" s="17" t="n">
        <f aca="false">C20/C20*100</f>
        <v>100</v>
      </c>
      <c r="D21" s="17" t="n">
        <f aca="false">D20/C20*100</f>
        <v>15.7608695652174</v>
      </c>
      <c r="E21" s="17" t="n">
        <f aca="false">E20/C20*100</f>
        <v>9.23913043478261</v>
      </c>
      <c r="F21" s="17" t="n">
        <f aca="false">F20/C20*100</f>
        <v>2.71739130434783</v>
      </c>
      <c r="G21" s="17" t="n">
        <f aca="false">G20/C20*100</f>
        <v>0.543478260869565</v>
      </c>
      <c r="H21" s="17" t="n">
        <f aca="false">H20/C20*100</f>
        <v>1.08695652173913</v>
      </c>
    </row>
    <row r="22" s="16" customFormat="true" ht="14.45" hidden="false" customHeight="true" outlineLevel="0" collapsed="false">
      <c r="A22" s="19" t="n">
        <v>8</v>
      </c>
      <c r="B22" s="20" t="s">
        <v>29</v>
      </c>
      <c r="C22" s="21" t="n">
        <v>94</v>
      </c>
      <c r="D22" s="21" t="n">
        <v>38</v>
      </c>
      <c r="E22" s="21" t="n">
        <v>26</v>
      </c>
      <c r="F22" s="21" t="n">
        <v>4</v>
      </c>
      <c r="G22" s="21" t="n">
        <v>1</v>
      </c>
      <c r="H22" s="21" t="n">
        <v>12</v>
      </c>
    </row>
    <row r="23" s="18" customFormat="true" ht="14.45" hidden="false" customHeight="true" outlineLevel="0" collapsed="false">
      <c r="A23" s="19"/>
      <c r="B23" s="20"/>
      <c r="C23" s="17" t="n">
        <f aca="false">C22/C22*100</f>
        <v>100</v>
      </c>
      <c r="D23" s="17" t="n">
        <f aca="false">D22/C22*100</f>
        <v>40.4255319148936</v>
      </c>
      <c r="E23" s="17" t="n">
        <f aca="false">E22/C22*100</f>
        <v>27.6595744680851</v>
      </c>
      <c r="F23" s="17" t="n">
        <f aca="false">F22/C22*100</f>
        <v>4.25531914893617</v>
      </c>
      <c r="G23" s="17" t="n">
        <f aca="false">G22/C22*100</f>
        <v>1.06382978723404</v>
      </c>
      <c r="H23" s="17" t="n">
        <f aca="false">H22/C22*100</f>
        <v>12.7659574468085</v>
      </c>
    </row>
    <row r="24" s="16" customFormat="true" ht="14.45" hidden="false" customHeight="true" outlineLevel="0" collapsed="false">
      <c r="A24" s="19" t="n">
        <v>9</v>
      </c>
      <c r="B24" s="20" t="s">
        <v>30</v>
      </c>
      <c r="C24" s="21" t="n">
        <v>111</v>
      </c>
      <c r="D24" s="21" t="n">
        <v>24</v>
      </c>
      <c r="E24" s="21" t="n">
        <v>8</v>
      </c>
      <c r="F24" s="21" t="n">
        <v>3</v>
      </c>
      <c r="G24" s="21" t="n">
        <v>9</v>
      </c>
      <c r="H24" s="22" t="s">
        <v>23</v>
      </c>
    </row>
    <row r="25" s="18" customFormat="true" ht="14.45" hidden="false" customHeight="true" outlineLevel="0" collapsed="false">
      <c r="A25" s="19"/>
      <c r="B25" s="20"/>
      <c r="C25" s="17" t="n">
        <f aca="false">C24/C24*100</f>
        <v>100</v>
      </c>
      <c r="D25" s="17" t="n">
        <f aca="false">D24/C24*100</f>
        <v>21.6216216216216</v>
      </c>
      <c r="E25" s="17" t="n">
        <f aca="false">E24/C24*100</f>
        <v>7.20720720720721</v>
      </c>
      <c r="F25" s="17" t="n">
        <f aca="false">F24/C24*100</f>
        <v>2.7027027027027</v>
      </c>
      <c r="G25" s="17" t="n">
        <f aca="false">G24/C24*100</f>
        <v>8.10810810810811</v>
      </c>
      <c r="H25" s="22"/>
    </row>
    <row r="26" s="16" customFormat="true" ht="14.45" hidden="false" customHeight="true" outlineLevel="0" collapsed="false">
      <c r="A26" s="19" t="n">
        <v>10</v>
      </c>
      <c r="B26" s="20" t="s">
        <v>31</v>
      </c>
      <c r="C26" s="21" t="n">
        <v>220</v>
      </c>
      <c r="D26" s="21" t="n">
        <v>47</v>
      </c>
      <c r="E26" s="21" t="n">
        <v>13</v>
      </c>
      <c r="F26" s="21" t="n">
        <v>14</v>
      </c>
      <c r="G26" s="21" t="n">
        <v>4</v>
      </c>
      <c r="H26" s="22" t="s">
        <v>23</v>
      </c>
    </row>
    <row r="27" s="18" customFormat="true" ht="14.45" hidden="false" customHeight="true" outlineLevel="0" collapsed="false">
      <c r="A27" s="19"/>
      <c r="B27" s="20"/>
      <c r="C27" s="17" t="n">
        <f aca="false">C26/C26*100</f>
        <v>100</v>
      </c>
      <c r="D27" s="17" t="n">
        <f aca="false">D26/C26*100</f>
        <v>21.3636363636364</v>
      </c>
      <c r="E27" s="17" t="n">
        <f aca="false">E26/C26*100</f>
        <v>5.90909090909091</v>
      </c>
      <c r="F27" s="17" t="n">
        <f aca="false">F26/C26*100</f>
        <v>6.36363636363636</v>
      </c>
      <c r="G27" s="17" t="n">
        <f aca="false">G26/C26*100</f>
        <v>1.81818181818182</v>
      </c>
      <c r="H27" s="22"/>
    </row>
    <row r="28" s="16" customFormat="true" ht="14.45" hidden="false" customHeight="true" outlineLevel="0" collapsed="false">
      <c r="A28" s="19" t="n">
        <v>11</v>
      </c>
      <c r="B28" s="20" t="s">
        <v>32</v>
      </c>
      <c r="C28" s="21" t="n">
        <v>195</v>
      </c>
      <c r="D28" s="21" t="n">
        <v>43</v>
      </c>
      <c r="E28" s="21" t="n">
        <v>10</v>
      </c>
      <c r="F28" s="21" t="n">
        <v>6</v>
      </c>
      <c r="G28" s="21" t="n">
        <v>5</v>
      </c>
      <c r="H28" s="21" t="n">
        <v>2</v>
      </c>
    </row>
    <row r="29" s="18" customFormat="true" ht="14.45" hidden="false" customHeight="true" outlineLevel="0" collapsed="false">
      <c r="A29" s="19"/>
      <c r="B29" s="20"/>
      <c r="C29" s="17" t="n">
        <f aca="false">C28/C28*100</f>
        <v>100</v>
      </c>
      <c r="D29" s="17" t="n">
        <f aca="false">D28/C28*100</f>
        <v>22.0512820512821</v>
      </c>
      <c r="E29" s="17" t="n">
        <f aca="false">E28/C28*100</f>
        <v>5.12820512820513</v>
      </c>
      <c r="F29" s="17" t="n">
        <f aca="false">F28/C28*100</f>
        <v>3.07692307692308</v>
      </c>
      <c r="G29" s="17" t="n">
        <f aca="false">G28/C28*100</f>
        <v>2.56410256410256</v>
      </c>
      <c r="H29" s="17" t="n">
        <f aca="false">H28/C28*100</f>
        <v>1.02564102564103</v>
      </c>
    </row>
    <row r="30" s="16" customFormat="true" ht="14.45" hidden="false" customHeight="true" outlineLevel="0" collapsed="false">
      <c r="A30" s="19" t="n">
        <v>12</v>
      </c>
      <c r="B30" s="20" t="s">
        <v>33</v>
      </c>
      <c r="C30" s="21" t="n">
        <v>38</v>
      </c>
      <c r="D30" s="21" t="n">
        <v>2</v>
      </c>
      <c r="E30" s="21" t="n">
        <v>3</v>
      </c>
      <c r="F30" s="21" t="n">
        <v>2</v>
      </c>
      <c r="G30" s="22" t="s">
        <v>23</v>
      </c>
      <c r="H30" s="22" t="s">
        <v>23</v>
      </c>
    </row>
    <row r="31" s="18" customFormat="true" ht="14.45" hidden="false" customHeight="true" outlineLevel="0" collapsed="false">
      <c r="A31" s="19"/>
      <c r="B31" s="20"/>
      <c r="C31" s="17" t="n">
        <f aca="false">C30/C30*100</f>
        <v>100</v>
      </c>
      <c r="D31" s="17" t="n">
        <f aca="false">D30/C30*100</f>
        <v>5.26315789473684</v>
      </c>
      <c r="E31" s="17" t="n">
        <f aca="false">E30/C30*100</f>
        <v>7.89473684210526</v>
      </c>
      <c r="F31" s="17" t="n">
        <f aca="false">F30/C30*100</f>
        <v>5.26315789473684</v>
      </c>
      <c r="G31" s="22"/>
      <c r="H31" s="22"/>
    </row>
    <row r="32" s="16" customFormat="true" ht="14.45" hidden="false" customHeight="true" outlineLevel="0" collapsed="false">
      <c r="A32" s="19" t="n">
        <v>13</v>
      </c>
      <c r="B32" s="20" t="s">
        <v>34</v>
      </c>
      <c r="C32" s="21" t="n">
        <v>46</v>
      </c>
      <c r="D32" s="21" t="n">
        <v>12</v>
      </c>
      <c r="E32" s="21" t="n">
        <v>1</v>
      </c>
      <c r="F32" s="21" t="n">
        <v>2</v>
      </c>
      <c r="G32" s="21" t="n">
        <v>1</v>
      </c>
      <c r="H32" s="22" t="s">
        <v>23</v>
      </c>
    </row>
    <row r="33" s="18" customFormat="true" ht="14.45" hidden="false" customHeight="true" outlineLevel="0" collapsed="false">
      <c r="A33" s="19"/>
      <c r="B33" s="20"/>
      <c r="C33" s="17" t="n">
        <f aca="false">C32/C32*100</f>
        <v>100</v>
      </c>
      <c r="D33" s="17" t="n">
        <f aca="false">D32/C32*100</f>
        <v>26.0869565217391</v>
      </c>
      <c r="E33" s="17" t="n">
        <f aca="false">E32/C32*100</f>
        <v>2.17391304347826</v>
      </c>
      <c r="F33" s="17" t="n">
        <f aca="false">F32/C32*100</f>
        <v>4.34782608695652</v>
      </c>
      <c r="G33" s="17" t="n">
        <f aca="false">G32/C32*100</f>
        <v>2.17391304347826</v>
      </c>
      <c r="H33" s="22"/>
    </row>
    <row r="34" s="16" customFormat="true" ht="14.45" hidden="false" customHeight="true" outlineLevel="0" collapsed="false">
      <c r="A34" s="19" t="n">
        <v>14</v>
      </c>
      <c r="B34" s="20" t="s">
        <v>35</v>
      </c>
      <c r="C34" s="21" t="n">
        <v>135</v>
      </c>
      <c r="D34" s="21" t="n">
        <v>19</v>
      </c>
      <c r="E34" s="21" t="n">
        <v>3</v>
      </c>
      <c r="F34" s="21" t="n">
        <v>5</v>
      </c>
      <c r="G34" s="21" t="n">
        <v>1</v>
      </c>
      <c r="H34" s="21" t="n">
        <v>2</v>
      </c>
    </row>
    <row r="35" s="18" customFormat="true" ht="14.45" hidden="false" customHeight="true" outlineLevel="0" collapsed="false">
      <c r="A35" s="19"/>
      <c r="B35" s="20"/>
      <c r="C35" s="17" t="n">
        <f aca="false">C34/C34*100</f>
        <v>100</v>
      </c>
      <c r="D35" s="17" t="n">
        <f aca="false">D34/C34*100</f>
        <v>14.0740740740741</v>
      </c>
      <c r="E35" s="17" t="n">
        <f aca="false">E34/C34*100</f>
        <v>2.22222222222222</v>
      </c>
      <c r="F35" s="17" t="n">
        <f aca="false">F34/C34*100</f>
        <v>3.7037037037037</v>
      </c>
      <c r="G35" s="17" t="n">
        <f aca="false">G34/C34*100</f>
        <v>0.740740740740741</v>
      </c>
      <c r="H35" s="17" t="n">
        <f aca="false">H34/C34*100</f>
        <v>1.48148148148148</v>
      </c>
    </row>
    <row r="36" s="16" customFormat="true" ht="14.45" hidden="false" customHeight="true" outlineLevel="0" collapsed="false">
      <c r="A36" s="19" t="n">
        <v>15</v>
      </c>
      <c r="B36" s="20" t="s">
        <v>36</v>
      </c>
      <c r="C36" s="21" t="n">
        <v>43</v>
      </c>
      <c r="D36" s="21" t="n">
        <v>6</v>
      </c>
      <c r="E36" s="21" t="n">
        <v>6</v>
      </c>
      <c r="F36" s="21" t="n">
        <v>1</v>
      </c>
      <c r="G36" s="22" t="s">
        <v>23</v>
      </c>
      <c r="H36" s="22" t="s">
        <v>23</v>
      </c>
    </row>
    <row r="37" s="18" customFormat="true" ht="14.45" hidden="false" customHeight="true" outlineLevel="0" collapsed="false">
      <c r="A37" s="19"/>
      <c r="B37" s="20"/>
      <c r="C37" s="17" t="n">
        <f aca="false">C36/C36*100</f>
        <v>100</v>
      </c>
      <c r="D37" s="17" t="n">
        <f aca="false">D36/C36*100</f>
        <v>13.953488372093</v>
      </c>
      <c r="E37" s="17" t="n">
        <f aca="false">E36/C36*100</f>
        <v>13.953488372093</v>
      </c>
      <c r="F37" s="17" t="n">
        <f aca="false">F36/C36*100</f>
        <v>2.32558139534884</v>
      </c>
      <c r="G37" s="22"/>
      <c r="H37" s="22"/>
    </row>
    <row r="38" s="16" customFormat="true" ht="14.45" hidden="false" customHeight="true" outlineLevel="0" collapsed="false">
      <c r="A38" s="19" t="n">
        <v>16</v>
      </c>
      <c r="B38" s="20" t="s">
        <v>37</v>
      </c>
      <c r="C38" s="21" t="n">
        <v>82</v>
      </c>
      <c r="D38" s="21" t="n">
        <v>10</v>
      </c>
      <c r="E38" s="21" t="n">
        <v>5</v>
      </c>
      <c r="F38" s="21" t="n">
        <v>3</v>
      </c>
      <c r="G38" s="22" t="s">
        <v>23</v>
      </c>
      <c r="H38" s="21" t="n">
        <v>5</v>
      </c>
    </row>
    <row r="39" s="18" customFormat="true" ht="14.45" hidden="false" customHeight="true" outlineLevel="0" collapsed="false">
      <c r="A39" s="19"/>
      <c r="B39" s="20"/>
      <c r="C39" s="17" t="n">
        <f aca="false">C38/C38*100</f>
        <v>100</v>
      </c>
      <c r="D39" s="17" t="n">
        <f aca="false">D38/C38*100</f>
        <v>12.1951219512195</v>
      </c>
      <c r="E39" s="17" t="n">
        <f aca="false">E38/C38*100</f>
        <v>6.09756097560976</v>
      </c>
      <c r="F39" s="17" t="n">
        <f aca="false">F38/C38*100</f>
        <v>3.65853658536585</v>
      </c>
      <c r="G39" s="22"/>
      <c r="H39" s="17" t="n">
        <f aca="false">H38/C38*100</f>
        <v>6.09756097560976</v>
      </c>
    </row>
    <row r="40" s="16" customFormat="true" ht="14.45" hidden="false" customHeight="true" outlineLevel="0" collapsed="false">
      <c r="A40" s="19" t="n">
        <v>17</v>
      </c>
      <c r="B40" s="20" t="s">
        <v>38</v>
      </c>
      <c r="C40" s="21" t="n">
        <v>110</v>
      </c>
      <c r="D40" s="21" t="n">
        <v>4</v>
      </c>
      <c r="E40" s="21" t="n">
        <v>2</v>
      </c>
      <c r="F40" s="21" t="n">
        <v>1</v>
      </c>
      <c r="G40" s="21" t="n">
        <v>2</v>
      </c>
      <c r="H40" s="22" t="s">
        <v>23</v>
      </c>
    </row>
    <row r="41" s="18" customFormat="true" ht="14.45" hidden="false" customHeight="true" outlineLevel="0" collapsed="false">
      <c r="A41" s="19"/>
      <c r="B41" s="20"/>
      <c r="C41" s="17" t="n">
        <f aca="false">C40/C40*100</f>
        <v>100</v>
      </c>
      <c r="D41" s="17" t="n">
        <f aca="false">D40/C40*100</f>
        <v>3.63636363636364</v>
      </c>
      <c r="E41" s="17" t="n">
        <f aca="false">E40/C40*100</f>
        <v>1.81818181818182</v>
      </c>
      <c r="F41" s="17" t="n">
        <f aca="false">F40/C40*100</f>
        <v>0.909090909090909</v>
      </c>
      <c r="G41" s="17" t="n">
        <f aca="false">G40/C40*100</f>
        <v>1.81818181818182</v>
      </c>
      <c r="H41" s="22"/>
    </row>
    <row r="42" s="16" customFormat="true" ht="14.45" hidden="false" customHeight="true" outlineLevel="0" collapsed="false">
      <c r="A42" s="19" t="n">
        <v>18</v>
      </c>
      <c r="B42" s="20" t="s">
        <v>39</v>
      </c>
      <c r="C42" s="21" t="n">
        <v>66</v>
      </c>
      <c r="D42" s="21" t="n">
        <v>16</v>
      </c>
      <c r="E42" s="21" t="n">
        <v>3</v>
      </c>
      <c r="F42" s="21" t="n">
        <v>2</v>
      </c>
      <c r="G42" s="21" t="n">
        <v>10</v>
      </c>
      <c r="H42" s="22" t="s">
        <v>23</v>
      </c>
    </row>
    <row r="43" s="18" customFormat="true" ht="14.45" hidden="false" customHeight="true" outlineLevel="0" collapsed="false">
      <c r="A43" s="19"/>
      <c r="B43" s="20"/>
      <c r="C43" s="17" t="n">
        <f aca="false">C42/C42*100</f>
        <v>100</v>
      </c>
      <c r="D43" s="17" t="n">
        <f aca="false">D42/C42*100</f>
        <v>24.2424242424242</v>
      </c>
      <c r="E43" s="17" t="n">
        <f aca="false">E42/C42*100</f>
        <v>4.54545454545455</v>
      </c>
      <c r="F43" s="17" t="n">
        <f aca="false">F42/C42*100</f>
        <v>3.03030303030303</v>
      </c>
      <c r="G43" s="17" t="n">
        <f aca="false">G42/C42*100</f>
        <v>15.1515151515152</v>
      </c>
      <c r="H43" s="22"/>
    </row>
    <row r="44" s="16" customFormat="true" ht="14.45" hidden="false" customHeight="true" outlineLevel="0" collapsed="false">
      <c r="A44" s="19" t="n">
        <v>19</v>
      </c>
      <c r="B44" s="20" t="s">
        <v>40</v>
      </c>
      <c r="C44" s="21" t="n">
        <v>54</v>
      </c>
      <c r="D44" s="21" t="n">
        <v>7</v>
      </c>
      <c r="E44" s="21" t="n">
        <v>2</v>
      </c>
      <c r="F44" s="22" t="s">
        <v>23</v>
      </c>
      <c r="G44" s="22" t="s">
        <v>23</v>
      </c>
      <c r="H44" s="22" t="s">
        <v>23</v>
      </c>
    </row>
    <row r="45" s="18" customFormat="true" ht="14.45" hidden="false" customHeight="true" outlineLevel="0" collapsed="false">
      <c r="A45" s="19"/>
      <c r="B45" s="20"/>
      <c r="C45" s="17" t="n">
        <f aca="false">C44/C44*100</f>
        <v>100</v>
      </c>
      <c r="D45" s="17" t="n">
        <f aca="false">D44/C44*100</f>
        <v>12.962962962963</v>
      </c>
      <c r="E45" s="17" t="n">
        <f aca="false">E44/C44*100</f>
        <v>3.7037037037037</v>
      </c>
      <c r="F45" s="22"/>
      <c r="G45" s="22"/>
      <c r="H45" s="22"/>
    </row>
    <row r="46" s="16" customFormat="true" ht="14.45" hidden="false" customHeight="true" outlineLevel="0" collapsed="false">
      <c r="A46" s="23" t="n">
        <v>20</v>
      </c>
      <c r="B46" s="24" t="s">
        <v>41</v>
      </c>
      <c r="C46" s="21" t="n">
        <v>50</v>
      </c>
      <c r="D46" s="21" t="n">
        <v>13</v>
      </c>
      <c r="E46" s="21" t="n">
        <v>6</v>
      </c>
      <c r="F46" s="21" t="n">
        <v>8</v>
      </c>
      <c r="G46" s="21" t="n">
        <v>3</v>
      </c>
      <c r="H46" s="22" t="s">
        <v>23</v>
      </c>
    </row>
    <row r="47" s="18" customFormat="true" ht="14.45" hidden="false" customHeight="true" outlineLevel="0" collapsed="false">
      <c r="A47" s="23"/>
      <c r="B47" s="24"/>
      <c r="C47" s="25" t="n">
        <f aca="false">C46/C46*100</f>
        <v>100</v>
      </c>
      <c r="D47" s="25" t="n">
        <f aca="false">D46/C46*100</f>
        <v>26</v>
      </c>
      <c r="E47" s="25" t="n">
        <f aca="false">E46/C46*100</f>
        <v>12</v>
      </c>
      <c r="F47" s="25" t="n">
        <f aca="false">F46/C46*100</f>
        <v>16</v>
      </c>
      <c r="G47" s="25" t="n">
        <f aca="false">G46/C46*100</f>
        <v>6</v>
      </c>
      <c r="H47" s="22"/>
    </row>
    <row r="48" s="16" customFormat="true" ht="14.45" hidden="false" customHeight="true" outlineLevel="0" collapsed="false">
      <c r="A48" s="26" t="s">
        <v>42</v>
      </c>
      <c r="B48" s="26"/>
      <c r="C48" s="27" t="n">
        <v>2312</v>
      </c>
      <c r="D48" s="27" t="n">
        <v>442</v>
      </c>
      <c r="E48" s="27" t="n">
        <v>147</v>
      </c>
      <c r="F48" s="27" t="n">
        <v>94</v>
      </c>
      <c r="G48" s="27" t="n">
        <v>48</v>
      </c>
      <c r="H48" s="27" t="n">
        <v>32</v>
      </c>
    </row>
    <row r="49" s="18" customFormat="true" ht="14.45" hidden="false" customHeight="true" outlineLevel="0" collapsed="false">
      <c r="A49" s="26"/>
      <c r="B49" s="26"/>
      <c r="C49" s="28" t="n">
        <f aca="false">C48/C48*100</f>
        <v>100</v>
      </c>
      <c r="D49" s="28" t="n">
        <f aca="false">D48/C48*100</f>
        <v>19.1176470588235</v>
      </c>
      <c r="E49" s="28" t="n">
        <f aca="false">E48/C48*100</f>
        <v>6.35813148788927</v>
      </c>
      <c r="F49" s="28" t="n">
        <f aca="false">F48/C48*100</f>
        <v>4.06574394463668</v>
      </c>
      <c r="G49" s="28" t="n">
        <f aca="false">G48/C48*100</f>
        <v>2.07612456747405</v>
      </c>
      <c r="H49" s="28" t="n">
        <f aca="false">H48/C48*100</f>
        <v>1.3840830449827</v>
      </c>
    </row>
    <row r="51" customFormat="false" ht="27.2" hidden="false" customHeight="true" outlineLevel="0" collapsed="false">
      <c r="A51" s="4" t="s">
        <v>43</v>
      </c>
    </row>
    <row r="52" customFormat="false" ht="27.2" hidden="false" customHeight="true" outlineLevel="0" collapsed="false">
      <c r="A52" s="4" t="s">
        <v>44</v>
      </c>
    </row>
  </sheetData>
  <mergeCells count="70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E16:E17"/>
    <mergeCell ref="F16:F17"/>
    <mergeCell ref="G16:G17"/>
    <mergeCell ref="H16:H17"/>
    <mergeCell ref="A18:A19"/>
    <mergeCell ref="B18:B19"/>
    <mergeCell ref="H18:H19"/>
    <mergeCell ref="A20:A21"/>
    <mergeCell ref="B20:B21"/>
    <mergeCell ref="A22:A23"/>
    <mergeCell ref="B22:B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G30:G31"/>
    <mergeCell ref="H30:H31"/>
    <mergeCell ref="A32:A33"/>
    <mergeCell ref="B32:B33"/>
    <mergeCell ref="H32:H33"/>
    <mergeCell ref="A34:A35"/>
    <mergeCell ref="B34:B35"/>
    <mergeCell ref="A36:A37"/>
    <mergeCell ref="B36:B37"/>
    <mergeCell ref="G36:G37"/>
    <mergeCell ref="H36:H37"/>
    <mergeCell ref="A38:A39"/>
    <mergeCell ref="B38:B39"/>
    <mergeCell ref="G38:G39"/>
    <mergeCell ref="A40:A41"/>
    <mergeCell ref="B40:B41"/>
    <mergeCell ref="H40:H41"/>
    <mergeCell ref="A42:A43"/>
    <mergeCell ref="B42:B43"/>
    <mergeCell ref="H42:H43"/>
    <mergeCell ref="A44:A45"/>
    <mergeCell ref="B44:B45"/>
    <mergeCell ref="F44:F45"/>
    <mergeCell ref="G44:G45"/>
    <mergeCell ref="H44:H45"/>
    <mergeCell ref="A46:A47"/>
    <mergeCell ref="B46:B47"/>
    <mergeCell ref="H46:H47"/>
    <mergeCell ref="A48:B4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4:09:17Z</dcterms:modified>
  <cp:revision>0</cp:revision>
  <dc:subject/>
  <dc:title/>
</cp:coreProperties>
</file>