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้ผล </t>
    </r>
  </si>
  <si>
    <r>
      <rPr>
        <b val="true"/>
        <sz val="16"/>
        <rFont val="Noto Sans Devanagari"/>
        <family val="2"/>
      </rPr>
      <t xml:space="preserve">    และสวนป่า  และอำเภอ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</t>
  </si>
  <si>
    <t xml:space="preserve">มะขามหวาน</t>
  </si>
  <si>
    <t xml:space="preserve">กล้วยน้ำว้า</t>
  </si>
  <si>
    <r>
      <rPr>
        <b val="true"/>
        <sz val="13"/>
        <rFont val="Noto Sans Devanagari"/>
        <family val="2"/>
      </rPr>
      <t xml:space="preserve">มะพร้าว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ก่</t>
    </r>
    <r>
      <rPr>
        <b val="true"/>
        <sz val="13"/>
        <rFont val="Angsana New"/>
        <family val="1"/>
        <charset val="222"/>
      </rPr>
      <t xml:space="preserve">)</t>
    </r>
  </si>
  <si>
    <t xml:space="preserve">ยูคา         ลิปตัส</t>
  </si>
  <si>
    <t xml:space="preserve">หมู่บ้าน</t>
  </si>
  <si>
    <t xml:space="preserve">มะม่วง</t>
  </si>
  <si>
    <t xml:space="preserve">สัก</t>
  </si>
  <si>
    <t xml:space="preserve">ลำไย</t>
  </si>
  <si>
    <t xml:space="preserve">ชมพู่</t>
  </si>
  <si>
    <t xml:space="preserve">ลิ้นจี่</t>
  </si>
  <si>
    <t xml:space="preserve">น้อยหน่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_-;&quot;-฿&quot;* #,##0_-;_-\฿* \-_-;_-@_-"/>
    <numFmt numFmtId="166" formatCode="\(0.00\)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28"/>
    <col collapsed="false" customWidth="true" hidden="false" outlineLevel="0" max="13" min="4" style="1" width="6.99"/>
    <col collapsed="false" customWidth="false" hidden="false" outlineLevel="0" max="257" min="14" style="1" width="9.14"/>
  </cols>
  <sheetData>
    <row r="1" s="2" customFormat="true" ht="24.95" hidden="false" customHeight="true" outlineLevel="0" collapsed="false">
      <c r="A1" s="2" t="s">
        <v>0</v>
      </c>
    </row>
    <row r="2" s="2" customFormat="true" ht="24.95" hidden="false" customHeight="true" outlineLevel="0" collapsed="false">
      <c r="B2" s="2" t="s">
        <v>1</v>
      </c>
    </row>
    <row r="3" s="2" customFormat="true" ht="12" hidden="false" customHeight="true" outlineLevel="0" collapsed="false"/>
    <row r="4" s="7" customFormat="true" ht="15.75" hidden="false" customHeight="true" outlineLevel="0" collapsed="false">
      <c r="A4" s="3" t="s">
        <v>2</v>
      </c>
      <c r="B4" s="3" t="s">
        <v>3</v>
      </c>
      <c r="C4" s="4" t="s">
        <v>4</v>
      </c>
      <c r="D4" s="5"/>
      <c r="E4" s="6" t="s">
        <v>5</v>
      </c>
      <c r="F4" s="5"/>
      <c r="G4" s="6" t="s">
        <v>6</v>
      </c>
      <c r="H4" s="6" t="s">
        <v>7</v>
      </c>
      <c r="I4" s="5"/>
      <c r="J4" s="5"/>
      <c r="K4" s="5"/>
      <c r="L4" s="6" t="s">
        <v>8</v>
      </c>
      <c r="M4" s="5"/>
    </row>
    <row r="5" s="10" customFormat="true" ht="24.75" hidden="false" customHeight="true" outlineLevel="0" collapsed="false">
      <c r="A5" s="3"/>
      <c r="B5" s="3"/>
      <c r="C5" s="8" t="s">
        <v>9</v>
      </c>
      <c r="D5" s="9" t="s">
        <v>10</v>
      </c>
      <c r="E5" s="6"/>
      <c r="F5" s="9" t="s">
        <v>11</v>
      </c>
      <c r="G5" s="6"/>
      <c r="H5" s="6"/>
      <c r="I5" s="9" t="s">
        <v>12</v>
      </c>
      <c r="J5" s="9" t="s">
        <v>13</v>
      </c>
      <c r="K5" s="9" t="s">
        <v>14</v>
      </c>
      <c r="L5" s="6"/>
      <c r="M5" s="9" t="s">
        <v>15</v>
      </c>
    </row>
    <row r="6" s="10" customFormat="true" ht="24.75" hidden="false" customHeight="true" outlineLevel="0" collapsed="false">
      <c r="A6" s="3"/>
      <c r="B6" s="3"/>
      <c r="C6" s="11" t="s">
        <v>16</v>
      </c>
      <c r="D6" s="12"/>
      <c r="E6" s="6"/>
      <c r="F6" s="12"/>
      <c r="G6" s="6"/>
      <c r="H6" s="6"/>
      <c r="I6" s="12"/>
      <c r="J6" s="12"/>
      <c r="K6" s="12"/>
      <c r="L6" s="6"/>
      <c r="M6" s="12"/>
    </row>
    <row r="7" s="10" customFormat="true" ht="12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4" t="s">
        <v>29</v>
      </c>
    </row>
    <row r="8" s="19" customFormat="true" ht="18.95" hidden="false" customHeight="true" outlineLevel="0" collapsed="false">
      <c r="A8" s="15" t="n">
        <v>1</v>
      </c>
      <c r="B8" s="16" t="s">
        <v>30</v>
      </c>
      <c r="C8" s="17" t="n">
        <v>200</v>
      </c>
      <c r="D8" s="17" t="n">
        <v>105</v>
      </c>
      <c r="E8" s="17" t="n">
        <v>138</v>
      </c>
      <c r="F8" s="17" t="n">
        <v>19</v>
      </c>
      <c r="G8" s="17" t="n">
        <v>7</v>
      </c>
      <c r="H8" s="17" t="n">
        <v>3</v>
      </c>
      <c r="I8" s="17" t="n">
        <v>3</v>
      </c>
      <c r="J8" s="17" t="n">
        <v>4</v>
      </c>
      <c r="K8" s="17" t="n">
        <v>1</v>
      </c>
      <c r="L8" s="18" t="s">
        <v>31</v>
      </c>
      <c r="M8" s="17" t="n">
        <v>2</v>
      </c>
    </row>
    <row r="9" s="21" customFormat="true" ht="18.95" hidden="false" customHeight="true" outlineLevel="0" collapsed="false">
      <c r="A9" s="15"/>
      <c r="B9" s="16"/>
      <c r="C9" s="20" t="n">
        <f aca="false">C8/$C$8*100</f>
        <v>100</v>
      </c>
      <c r="D9" s="20" t="n">
        <f aca="false">D8/$C$8*100</f>
        <v>52.5</v>
      </c>
      <c r="E9" s="20" t="n">
        <f aca="false">E8/$C$8*100</f>
        <v>69</v>
      </c>
      <c r="F9" s="20" t="n">
        <f aca="false">F8/$C$8*100</f>
        <v>9.5</v>
      </c>
      <c r="G9" s="20" t="n">
        <f aca="false">G8/$C$8*100</f>
        <v>3.5</v>
      </c>
      <c r="H9" s="20" t="n">
        <f aca="false">H8/$C$8*100</f>
        <v>1.5</v>
      </c>
      <c r="I9" s="20" t="n">
        <f aca="false">I8/$C$8*100</f>
        <v>1.5</v>
      </c>
      <c r="J9" s="20" t="n">
        <f aca="false">J8/$C$8*100</f>
        <v>2</v>
      </c>
      <c r="K9" s="20" t="n">
        <f aca="false">K8/$C$8*100</f>
        <v>0.5</v>
      </c>
      <c r="L9" s="20" t="s">
        <v>31</v>
      </c>
      <c r="M9" s="20" t="n">
        <f aca="false">M8/$C$8*100</f>
        <v>1</v>
      </c>
    </row>
    <row r="10" s="7" customFormat="true" ht="18.95" hidden="false" customHeight="true" outlineLevel="0" collapsed="false">
      <c r="A10" s="15" t="n">
        <v>2</v>
      </c>
      <c r="B10" s="16" t="s">
        <v>32</v>
      </c>
      <c r="C10" s="17" t="n">
        <v>125</v>
      </c>
      <c r="D10" s="17" t="n">
        <v>82</v>
      </c>
      <c r="E10" s="17" t="n">
        <v>71</v>
      </c>
      <c r="F10" s="17" t="n">
        <v>34</v>
      </c>
      <c r="G10" s="17" t="n">
        <v>12</v>
      </c>
      <c r="H10" s="17" t="n">
        <v>3</v>
      </c>
      <c r="I10" s="17" t="n">
        <v>1</v>
      </c>
      <c r="J10" s="17" t="n">
        <v>4</v>
      </c>
      <c r="K10" s="18" t="s">
        <v>31</v>
      </c>
      <c r="L10" s="17" t="n">
        <v>13</v>
      </c>
      <c r="M10" s="17" t="n">
        <v>14</v>
      </c>
    </row>
    <row r="11" s="21" customFormat="true" ht="18.95" hidden="false" customHeight="true" outlineLevel="0" collapsed="false">
      <c r="A11" s="15"/>
      <c r="B11" s="16"/>
      <c r="C11" s="20" t="n">
        <f aca="false">C10/$C$10*100</f>
        <v>100</v>
      </c>
      <c r="D11" s="20" t="n">
        <f aca="false">D10/$C$10*100</f>
        <v>65.6</v>
      </c>
      <c r="E11" s="20" t="n">
        <f aca="false">E10/$C$10*100</f>
        <v>56.8</v>
      </c>
      <c r="F11" s="20" t="n">
        <f aca="false">F10/$C$10*100</f>
        <v>27.2</v>
      </c>
      <c r="G11" s="20" t="n">
        <f aca="false">G10/$C$10*100</f>
        <v>9.6</v>
      </c>
      <c r="H11" s="20" t="n">
        <f aca="false">H10/$C$10*100</f>
        <v>2.4</v>
      </c>
      <c r="I11" s="20" t="n">
        <f aca="false">I10/$C$10*100</f>
        <v>0.8</v>
      </c>
      <c r="J11" s="20" t="n">
        <f aca="false">J10/$C$10*100</f>
        <v>3.2</v>
      </c>
      <c r="K11" s="20" t="s">
        <v>31</v>
      </c>
      <c r="L11" s="20" t="n">
        <f aca="false">L10/$C$10*100</f>
        <v>10.4</v>
      </c>
      <c r="M11" s="20" t="n">
        <f aca="false">M10/$C$10*100</f>
        <v>11.2</v>
      </c>
    </row>
    <row r="12" s="7" customFormat="true" ht="18.95" hidden="false" customHeight="true" outlineLevel="0" collapsed="false">
      <c r="A12" s="15" t="n">
        <v>3</v>
      </c>
      <c r="B12" s="22" t="s">
        <v>33</v>
      </c>
      <c r="C12" s="23" t="n">
        <v>242</v>
      </c>
      <c r="D12" s="23" t="n">
        <v>62</v>
      </c>
      <c r="E12" s="23" t="n">
        <v>79</v>
      </c>
      <c r="F12" s="23" t="n">
        <v>23</v>
      </c>
      <c r="G12" s="23" t="n">
        <v>13</v>
      </c>
      <c r="H12" s="23" t="n">
        <v>19</v>
      </c>
      <c r="I12" s="23" t="n">
        <v>1</v>
      </c>
      <c r="J12" s="23" t="n">
        <v>8</v>
      </c>
      <c r="K12" s="24" t="s">
        <v>31</v>
      </c>
      <c r="L12" s="23" t="n">
        <v>2</v>
      </c>
      <c r="M12" s="23" t="n">
        <v>1</v>
      </c>
    </row>
    <row r="13" s="21" customFormat="true" ht="18.95" hidden="false" customHeight="true" outlineLevel="0" collapsed="false">
      <c r="A13" s="15"/>
      <c r="B13" s="22"/>
      <c r="C13" s="25" t="n">
        <f aca="false">C12/$C$12*100</f>
        <v>100</v>
      </c>
      <c r="D13" s="25" t="n">
        <f aca="false">D12/$C$12*100</f>
        <v>25.6198347107438</v>
      </c>
      <c r="E13" s="25" t="n">
        <f aca="false">E12/$C$12*100</f>
        <v>32.6446280991736</v>
      </c>
      <c r="F13" s="25" t="n">
        <f aca="false">F12/$C$12*100</f>
        <v>9.50413223140496</v>
      </c>
      <c r="G13" s="25" t="n">
        <f aca="false">G12/$C$12*100</f>
        <v>5.37190082644628</v>
      </c>
      <c r="H13" s="25" t="n">
        <f aca="false">H12/$C$12*100</f>
        <v>7.85123966942149</v>
      </c>
      <c r="I13" s="25" t="n">
        <f aca="false">I12/$C$12*100</f>
        <v>0.413223140495868</v>
      </c>
      <c r="J13" s="25" t="n">
        <f aca="false">J12/$C$12*100</f>
        <v>3.30578512396694</v>
      </c>
      <c r="K13" s="25" t="s">
        <v>31</v>
      </c>
      <c r="L13" s="25" t="n">
        <f aca="false">L12/$C$12*100</f>
        <v>0.826446280991736</v>
      </c>
      <c r="M13" s="25" t="n">
        <f aca="false">M12/$C$12*100</f>
        <v>0.413223140495868</v>
      </c>
    </row>
    <row r="14" s="7" customFormat="true" ht="18.95" hidden="false" customHeight="true" outlineLevel="0" collapsed="false">
      <c r="A14" s="15" t="n">
        <v>4</v>
      </c>
      <c r="B14" s="16" t="s">
        <v>34</v>
      </c>
      <c r="C14" s="17" t="n">
        <v>93</v>
      </c>
      <c r="D14" s="17" t="n">
        <v>27</v>
      </c>
      <c r="E14" s="17" t="n">
        <v>55</v>
      </c>
      <c r="F14" s="17" t="n">
        <v>30</v>
      </c>
      <c r="G14" s="17" t="n">
        <v>2</v>
      </c>
      <c r="H14" s="17" t="n">
        <v>1</v>
      </c>
      <c r="I14" s="17" t="n">
        <v>1</v>
      </c>
      <c r="J14" s="18" t="s">
        <v>31</v>
      </c>
      <c r="K14" s="17" t="n">
        <v>2</v>
      </c>
      <c r="L14" s="18" t="s">
        <v>31</v>
      </c>
      <c r="M14" s="18" t="s">
        <v>31</v>
      </c>
    </row>
    <row r="15" s="21" customFormat="true" ht="18.95" hidden="false" customHeight="true" outlineLevel="0" collapsed="false">
      <c r="A15" s="15"/>
      <c r="B15" s="16"/>
      <c r="C15" s="20" t="n">
        <f aca="false">C14/$C$14*100</f>
        <v>100</v>
      </c>
      <c r="D15" s="20" t="n">
        <f aca="false">D14/$C$14*100</f>
        <v>29.0322580645161</v>
      </c>
      <c r="E15" s="20" t="n">
        <f aca="false">E14/$C$14*100</f>
        <v>59.1397849462366</v>
      </c>
      <c r="F15" s="20" t="n">
        <f aca="false">F14/$C$14*100</f>
        <v>32.258064516129</v>
      </c>
      <c r="G15" s="20" t="n">
        <f aca="false">G14/$C$14*100</f>
        <v>2.1505376344086</v>
      </c>
      <c r="H15" s="20" t="n">
        <f aca="false">H14/$C$14*100</f>
        <v>1.0752688172043</v>
      </c>
      <c r="I15" s="20" t="n">
        <f aca="false">I14/$C$14*100</f>
        <v>1.0752688172043</v>
      </c>
      <c r="J15" s="20" t="s">
        <v>31</v>
      </c>
      <c r="K15" s="20" t="n">
        <f aca="false">K14/$C$14*100</f>
        <v>2.1505376344086</v>
      </c>
      <c r="L15" s="20" t="s">
        <v>31</v>
      </c>
      <c r="M15" s="20" t="s">
        <v>31</v>
      </c>
    </row>
    <row r="16" s="7" customFormat="true" ht="18.95" hidden="false" customHeight="true" outlineLevel="0" collapsed="false">
      <c r="A16" s="15" t="n">
        <v>5</v>
      </c>
      <c r="B16" s="16" t="s">
        <v>35</v>
      </c>
      <c r="C16" s="23" t="n">
        <v>173</v>
      </c>
      <c r="D16" s="23" t="n">
        <v>91</v>
      </c>
      <c r="E16" s="23" t="n">
        <v>37</v>
      </c>
      <c r="F16" s="23" t="n">
        <v>14</v>
      </c>
      <c r="G16" s="23" t="n">
        <v>22</v>
      </c>
      <c r="H16" s="23" t="n">
        <v>21</v>
      </c>
      <c r="I16" s="23" t="n">
        <v>4</v>
      </c>
      <c r="J16" s="23" t="n">
        <v>2</v>
      </c>
      <c r="K16" s="24" t="s">
        <v>31</v>
      </c>
      <c r="L16" s="23" t="n">
        <v>6</v>
      </c>
      <c r="M16" s="23" t="n">
        <v>9</v>
      </c>
    </row>
    <row r="17" s="21" customFormat="true" ht="18.95" hidden="false" customHeight="true" outlineLevel="0" collapsed="false">
      <c r="A17" s="15"/>
      <c r="B17" s="16"/>
      <c r="C17" s="25" t="n">
        <f aca="false">C16/$C$16*100</f>
        <v>100</v>
      </c>
      <c r="D17" s="25" t="n">
        <f aca="false">D16/$C$16*100</f>
        <v>52.6011560693642</v>
      </c>
      <c r="E17" s="25" t="n">
        <f aca="false">E16/$C$16*100</f>
        <v>21.3872832369942</v>
      </c>
      <c r="F17" s="25" t="n">
        <f aca="false">F16/$C$16*100</f>
        <v>8.09248554913295</v>
      </c>
      <c r="G17" s="25" t="n">
        <f aca="false">G16/$C$16*100</f>
        <v>12.7167630057803</v>
      </c>
      <c r="H17" s="25" t="n">
        <f aca="false">H16/$C$16*100</f>
        <v>12.1387283236994</v>
      </c>
      <c r="I17" s="25" t="n">
        <f aca="false">I16/$C$16*100</f>
        <v>2.3121387283237</v>
      </c>
      <c r="J17" s="25" t="n">
        <f aca="false">J16/$C$16*100</f>
        <v>1.15606936416185</v>
      </c>
      <c r="K17" s="25" t="s">
        <v>31</v>
      </c>
      <c r="L17" s="25" t="n">
        <f aca="false">L16/$C$16*100</f>
        <v>3.46820809248555</v>
      </c>
      <c r="M17" s="25" t="n">
        <f aca="false">M16/$C$16*100</f>
        <v>5.20231213872832</v>
      </c>
    </row>
    <row r="18" s="7" customFormat="true" ht="18.95" hidden="false" customHeight="true" outlineLevel="0" collapsed="false">
      <c r="A18" s="15" t="n">
        <v>6</v>
      </c>
      <c r="B18" s="16" t="s">
        <v>36</v>
      </c>
      <c r="C18" s="17" t="n">
        <v>99</v>
      </c>
      <c r="D18" s="17" t="n">
        <v>49</v>
      </c>
      <c r="E18" s="17" t="n">
        <v>5</v>
      </c>
      <c r="F18" s="17" t="n">
        <v>4</v>
      </c>
      <c r="G18" s="17" t="n">
        <v>14</v>
      </c>
      <c r="H18" s="17" t="n">
        <v>7</v>
      </c>
      <c r="I18" s="18" t="s">
        <v>31</v>
      </c>
      <c r="J18" s="17" t="n">
        <v>5</v>
      </c>
      <c r="K18" s="18" t="s">
        <v>31</v>
      </c>
      <c r="L18" s="17" t="n">
        <v>3</v>
      </c>
      <c r="M18" s="17" t="n">
        <v>3</v>
      </c>
    </row>
    <row r="19" s="21" customFormat="true" ht="18.95" hidden="false" customHeight="true" outlineLevel="0" collapsed="false">
      <c r="A19" s="15"/>
      <c r="B19" s="16"/>
      <c r="C19" s="20" t="n">
        <f aca="false">C18/$C$18*100</f>
        <v>100</v>
      </c>
      <c r="D19" s="20" t="n">
        <f aca="false">D18/$C$18*100</f>
        <v>49.4949494949495</v>
      </c>
      <c r="E19" s="20" t="n">
        <f aca="false">E18/$C$18*100</f>
        <v>5.05050505050505</v>
      </c>
      <c r="F19" s="20" t="n">
        <f aca="false">F18/$C$18*100</f>
        <v>4.04040404040404</v>
      </c>
      <c r="G19" s="20" t="n">
        <f aca="false">G18/$C$18*100</f>
        <v>14.1414141414141</v>
      </c>
      <c r="H19" s="20" t="n">
        <f aca="false">H18/$C$18*100</f>
        <v>7.07070707070707</v>
      </c>
      <c r="I19" s="20" t="s">
        <v>31</v>
      </c>
      <c r="J19" s="20" t="n">
        <f aca="false">J18/$C$18*100</f>
        <v>5.05050505050505</v>
      </c>
      <c r="K19" s="20" t="s">
        <v>31</v>
      </c>
      <c r="L19" s="20" t="n">
        <f aca="false">L18/$C$18*100</f>
        <v>3.03030303030303</v>
      </c>
      <c r="M19" s="20" t="n">
        <f aca="false">M18/$C$18*100</f>
        <v>3.03030303030303</v>
      </c>
    </row>
    <row r="20" s="7" customFormat="true" ht="18.95" hidden="false" customHeight="true" outlineLevel="0" collapsed="false">
      <c r="A20" s="15" t="n">
        <v>7</v>
      </c>
      <c r="B20" s="16" t="s">
        <v>37</v>
      </c>
      <c r="C20" s="23" t="n">
        <v>135</v>
      </c>
      <c r="D20" s="23" t="n">
        <v>99</v>
      </c>
      <c r="E20" s="23" t="n">
        <v>60</v>
      </c>
      <c r="F20" s="23" t="n">
        <v>14</v>
      </c>
      <c r="G20" s="23" t="n">
        <v>5</v>
      </c>
      <c r="H20" s="23" t="n">
        <v>3</v>
      </c>
      <c r="I20" s="24" t="s">
        <v>31</v>
      </c>
      <c r="J20" s="23" t="n">
        <v>4</v>
      </c>
      <c r="K20" s="24" t="s">
        <v>31</v>
      </c>
      <c r="L20" s="23" t="n">
        <v>7</v>
      </c>
      <c r="M20" s="23" t="n">
        <v>2</v>
      </c>
    </row>
    <row r="21" s="21" customFormat="true" ht="18.95" hidden="false" customHeight="true" outlineLevel="0" collapsed="false">
      <c r="A21" s="15"/>
      <c r="B21" s="16"/>
      <c r="C21" s="25" t="n">
        <f aca="false">C20/$C$20*100</f>
        <v>100</v>
      </c>
      <c r="D21" s="25" t="n">
        <f aca="false">D20/$C$20*100</f>
        <v>73.3333333333333</v>
      </c>
      <c r="E21" s="25" t="n">
        <f aca="false">E20/$C$20*100</f>
        <v>44.4444444444444</v>
      </c>
      <c r="F21" s="25" t="n">
        <f aca="false">F20/$C$20*100</f>
        <v>10.3703703703704</v>
      </c>
      <c r="G21" s="25" t="n">
        <f aca="false">G20/$C$20*100</f>
        <v>3.7037037037037</v>
      </c>
      <c r="H21" s="25" t="n">
        <f aca="false">H20/$C$20*100</f>
        <v>2.22222222222222</v>
      </c>
      <c r="I21" s="25" t="s">
        <v>31</v>
      </c>
      <c r="J21" s="25" t="n">
        <f aca="false">J20/$C$20*100</f>
        <v>2.96296296296296</v>
      </c>
      <c r="K21" s="25" t="s">
        <v>31</v>
      </c>
      <c r="L21" s="25" t="n">
        <f aca="false">L20/$C$20*100</f>
        <v>5.18518518518519</v>
      </c>
      <c r="M21" s="25" t="n">
        <f aca="false">M20/$C$20*100</f>
        <v>1.48148148148148</v>
      </c>
    </row>
    <row r="22" s="7" customFormat="true" ht="18.95" hidden="false" customHeight="true" outlineLevel="0" collapsed="false">
      <c r="A22" s="15" t="n">
        <v>8</v>
      </c>
      <c r="B22" s="16" t="s">
        <v>38</v>
      </c>
      <c r="C22" s="17" t="n">
        <v>116</v>
      </c>
      <c r="D22" s="17" t="n">
        <v>82</v>
      </c>
      <c r="E22" s="17" t="n">
        <v>49</v>
      </c>
      <c r="F22" s="17" t="n">
        <v>18</v>
      </c>
      <c r="G22" s="17" t="n">
        <v>17</v>
      </c>
      <c r="H22" s="17" t="n">
        <v>6</v>
      </c>
      <c r="I22" s="17" t="n">
        <v>7</v>
      </c>
      <c r="J22" s="17" t="n">
        <v>18</v>
      </c>
      <c r="K22" s="18" t="s">
        <v>31</v>
      </c>
      <c r="L22" s="17" t="n">
        <v>2</v>
      </c>
      <c r="M22" s="17" t="n">
        <v>4</v>
      </c>
    </row>
    <row r="23" s="21" customFormat="true" ht="18.95" hidden="false" customHeight="true" outlineLevel="0" collapsed="false">
      <c r="A23" s="15"/>
      <c r="B23" s="16"/>
      <c r="C23" s="20" t="n">
        <f aca="false">C22/$C$22*100</f>
        <v>100</v>
      </c>
      <c r="D23" s="20" t="n">
        <f aca="false">D22/$C$22*100</f>
        <v>70.6896551724138</v>
      </c>
      <c r="E23" s="20" t="n">
        <f aca="false">E22/$C$22*100</f>
        <v>42.2413793103448</v>
      </c>
      <c r="F23" s="20" t="n">
        <f aca="false">F22/$C$22*100</f>
        <v>15.5172413793103</v>
      </c>
      <c r="G23" s="20" t="n">
        <f aca="false">G22/$C$22*100</f>
        <v>14.6551724137931</v>
      </c>
      <c r="H23" s="20" t="n">
        <f aca="false">H22/$C$22*100</f>
        <v>5.17241379310345</v>
      </c>
      <c r="I23" s="20" t="n">
        <f aca="false">I22/$C$22*100</f>
        <v>6.03448275862069</v>
      </c>
      <c r="J23" s="20" t="n">
        <f aca="false">J22/$C$22*100</f>
        <v>15.5172413793103</v>
      </c>
      <c r="K23" s="20" t="s">
        <v>31</v>
      </c>
      <c r="L23" s="20" t="n">
        <f aca="false">L22/$C$22*100</f>
        <v>1.72413793103448</v>
      </c>
      <c r="M23" s="20" t="n">
        <f aca="false">M22/$C$22*100</f>
        <v>3.44827586206897</v>
      </c>
    </row>
    <row r="24" s="7" customFormat="true" ht="18.95" hidden="false" customHeight="true" outlineLevel="0" collapsed="false">
      <c r="A24" s="15" t="n">
        <v>9</v>
      </c>
      <c r="B24" s="16" t="s">
        <v>39</v>
      </c>
      <c r="C24" s="23" t="n">
        <v>30</v>
      </c>
      <c r="D24" s="23" t="n">
        <v>9</v>
      </c>
      <c r="E24" s="23" t="n">
        <v>25</v>
      </c>
      <c r="F24" s="24" t="s">
        <v>31</v>
      </c>
      <c r="G24" s="23" t="n">
        <v>2</v>
      </c>
      <c r="H24" s="24" t="s">
        <v>31</v>
      </c>
      <c r="I24" s="23" t="n">
        <v>14</v>
      </c>
      <c r="J24" s="24" t="s">
        <v>31</v>
      </c>
      <c r="K24" s="23" t="n">
        <v>14</v>
      </c>
      <c r="L24" s="24" t="s">
        <v>31</v>
      </c>
      <c r="M24" s="24" t="s">
        <v>31</v>
      </c>
    </row>
    <row r="25" s="21" customFormat="true" ht="18.95" hidden="false" customHeight="true" outlineLevel="0" collapsed="false">
      <c r="A25" s="15"/>
      <c r="B25" s="16"/>
      <c r="C25" s="25" t="n">
        <f aca="false">C24/$C$24*100</f>
        <v>100</v>
      </c>
      <c r="D25" s="25" t="n">
        <f aca="false">D24/$C$24*100</f>
        <v>30</v>
      </c>
      <c r="E25" s="25" t="n">
        <f aca="false">E24/$C$24*100</f>
        <v>83.3333333333333</v>
      </c>
      <c r="F25" s="25" t="s">
        <v>31</v>
      </c>
      <c r="G25" s="25" t="n">
        <f aca="false">G24/$C$24*100</f>
        <v>6.66666666666667</v>
      </c>
      <c r="H25" s="25" t="s">
        <v>31</v>
      </c>
      <c r="I25" s="25" t="n">
        <f aca="false">I24/$C$24*100</f>
        <v>46.6666666666667</v>
      </c>
      <c r="J25" s="25" t="s">
        <v>31</v>
      </c>
      <c r="K25" s="25" t="n">
        <f aca="false">K24/$C$24*100</f>
        <v>46.6666666666667</v>
      </c>
      <c r="L25" s="25" t="s">
        <v>31</v>
      </c>
      <c r="M25" s="25" t="s">
        <v>31</v>
      </c>
    </row>
    <row r="26" s="7" customFormat="true" ht="18.95" hidden="false" customHeight="true" outlineLevel="0" collapsed="false">
      <c r="A26" s="15" t="n">
        <v>10</v>
      </c>
      <c r="B26" s="16" t="s">
        <v>40</v>
      </c>
      <c r="C26" s="17" t="n">
        <v>58</v>
      </c>
      <c r="D26" s="17" t="n">
        <v>39</v>
      </c>
      <c r="E26" s="17" t="n">
        <v>31</v>
      </c>
      <c r="F26" s="17" t="n">
        <v>6</v>
      </c>
      <c r="G26" s="18" t="s">
        <v>31</v>
      </c>
      <c r="H26" s="18" t="s">
        <v>31</v>
      </c>
      <c r="I26" s="17" t="n">
        <v>6</v>
      </c>
      <c r="J26" s="18" t="s">
        <v>31</v>
      </c>
      <c r="K26" s="18" t="s">
        <v>31</v>
      </c>
      <c r="L26" s="17" t="n">
        <v>4</v>
      </c>
      <c r="M26" s="17" t="n">
        <v>1</v>
      </c>
    </row>
    <row r="27" s="21" customFormat="true" ht="18.95" hidden="false" customHeight="true" outlineLevel="0" collapsed="false">
      <c r="A27" s="15"/>
      <c r="B27" s="16"/>
      <c r="C27" s="20" t="n">
        <f aca="false">C26/$C$26*100</f>
        <v>100</v>
      </c>
      <c r="D27" s="20" t="n">
        <f aca="false">D26/$C$26*100</f>
        <v>67.2413793103448</v>
      </c>
      <c r="E27" s="20" t="n">
        <f aca="false">E26/$C$26*100</f>
        <v>53.448275862069</v>
      </c>
      <c r="F27" s="20" t="n">
        <f aca="false">F26/$C$26*100</f>
        <v>10.3448275862069</v>
      </c>
      <c r="G27" s="20" t="s">
        <v>31</v>
      </c>
      <c r="H27" s="20" t="s">
        <v>31</v>
      </c>
      <c r="I27" s="20" t="n">
        <f aca="false">I26/$C$26*100</f>
        <v>10.3448275862069</v>
      </c>
      <c r="J27" s="20" t="s">
        <v>31</v>
      </c>
      <c r="K27" s="20" t="s">
        <v>31</v>
      </c>
      <c r="L27" s="20" t="n">
        <f aca="false">L26/$C$26*100</f>
        <v>6.89655172413793</v>
      </c>
      <c r="M27" s="20" t="n">
        <f aca="false">M26/$C$26*100</f>
        <v>1.72413793103448</v>
      </c>
    </row>
    <row r="28" s="7" customFormat="true" ht="18.95" hidden="false" customHeight="true" outlineLevel="0" collapsed="false">
      <c r="A28" s="15" t="n">
        <v>11</v>
      </c>
      <c r="B28" s="26" t="s">
        <v>41</v>
      </c>
      <c r="C28" s="23" t="n">
        <v>72</v>
      </c>
      <c r="D28" s="23" t="n">
        <v>15</v>
      </c>
      <c r="E28" s="23" t="n">
        <v>6</v>
      </c>
      <c r="F28" s="23" t="n">
        <v>8</v>
      </c>
      <c r="G28" s="23" t="n">
        <v>7</v>
      </c>
      <c r="H28" s="24" t="s">
        <v>31</v>
      </c>
      <c r="I28" s="23" t="n">
        <v>18</v>
      </c>
      <c r="J28" s="23" t="n">
        <v>4</v>
      </c>
      <c r="K28" s="23" t="n">
        <v>32</v>
      </c>
      <c r="L28" s="23" t="n">
        <v>5</v>
      </c>
      <c r="M28" s="23" t="n">
        <v>1</v>
      </c>
    </row>
    <row r="29" s="21" customFormat="true" ht="18.95" hidden="false" customHeight="true" outlineLevel="0" collapsed="false">
      <c r="A29" s="15"/>
      <c r="B29" s="26"/>
      <c r="C29" s="27" t="n">
        <f aca="false">C28/$C$28*100</f>
        <v>100</v>
      </c>
      <c r="D29" s="27" t="n">
        <f aca="false">D28/$C$28*100</f>
        <v>20.8333333333333</v>
      </c>
      <c r="E29" s="27" t="n">
        <f aca="false">E28/$C$28*100</f>
        <v>8.33333333333333</v>
      </c>
      <c r="F29" s="27" t="n">
        <f aca="false">F28/$C$28*100</f>
        <v>11.1111111111111</v>
      </c>
      <c r="G29" s="27" t="n">
        <f aca="false">G28/$C$28*100</f>
        <v>9.72222222222222</v>
      </c>
      <c r="H29" s="27" t="s">
        <v>31</v>
      </c>
      <c r="I29" s="27" t="n">
        <f aca="false">I28/$C$28*100</f>
        <v>25</v>
      </c>
      <c r="J29" s="27" t="n">
        <f aca="false">J28/$C$28*100</f>
        <v>5.55555555555556</v>
      </c>
      <c r="K29" s="27" t="n">
        <f aca="false">K28/$C$28*100</f>
        <v>44.4444444444444</v>
      </c>
      <c r="L29" s="27" t="n">
        <f aca="false">L28/$C$28*100</f>
        <v>6.94444444444445</v>
      </c>
      <c r="M29" s="27" t="n">
        <f aca="false">M28/$C$28*100</f>
        <v>1.38888888888889</v>
      </c>
    </row>
    <row r="30" s="7" customFormat="true" ht="18.95" hidden="false" customHeight="true" outlineLevel="0" collapsed="false">
      <c r="A30" s="28" t="s">
        <v>42</v>
      </c>
      <c r="B30" s="28"/>
      <c r="C30" s="29" t="n">
        <v>1343</v>
      </c>
      <c r="D30" s="30" t="n">
        <v>660</v>
      </c>
      <c r="E30" s="30" t="n">
        <v>556</v>
      </c>
      <c r="F30" s="30" t="n">
        <v>170</v>
      </c>
      <c r="G30" s="30" t="n">
        <v>101</v>
      </c>
      <c r="H30" s="30" t="n">
        <v>63</v>
      </c>
      <c r="I30" s="30" t="n">
        <v>55</v>
      </c>
      <c r="J30" s="30" t="n">
        <v>49</v>
      </c>
      <c r="K30" s="30" t="n">
        <v>49</v>
      </c>
      <c r="L30" s="30" t="n">
        <v>42</v>
      </c>
      <c r="M30" s="30" t="n">
        <v>37</v>
      </c>
    </row>
    <row r="31" s="21" customFormat="true" ht="18.95" hidden="false" customHeight="true" outlineLevel="0" collapsed="false">
      <c r="A31" s="28"/>
      <c r="B31" s="28"/>
      <c r="C31" s="31" t="n">
        <f aca="false">C30/$C$30*100</f>
        <v>100</v>
      </c>
      <c r="D31" s="31" t="n">
        <f aca="false">D30/$C$30*100</f>
        <v>49.1437081161579</v>
      </c>
      <c r="E31" s="31" t="n">
        <f aca="false">E30/$C$30*100</f>
        <v>41.3998510796724</v>
      </c>
      <c r="F31" s="31" t="n">
        <f aca="false">F30/$C$30*100</f>
        <v>12.6582278481013</v>
      </c>
      <c r="G31" s="31" t="n">
        <f aca="false">G30/$C$30*100</f>
        <v>7.5204765450484</v>
      </c>
      <c r="H31" s="31" t="n">
        <f aca="false">H30/$C$30*100</f>
        <v>4.6909903201787</v>
      </c>
      <c r="I31" s="31" t="n">
        <f aca="false">I30/$C$30*100</f>
        <v>4.09530900967982</v>
      </c>
      <c r="J31" s="31" t="n">
        <f aca="false">J30/$C$30*100</f>
        <v>3.64854802680566</v>
      </c>
      <c r="K31" s="31" t="n">
        <f aca="false">K30/$C$30*100</f>
        <v>3.64854802680566</v>
      </c>
      <c r="L31" s="31" t="n">
        <f aca="false">L30/$C$30*100</f>
        <v>3.12732688011914</v>
      </c>
      <c r="M31" s="31" t="n">
        <f aca="false">M30/$C$30*100</f>
        <v>2.75502606105733</v>
      </c>
    </row>
    <row r="32" customFormat="false" ht="18.95" hidden="false" customHeight="true" outlineLevel="0" collapsed="false">
      <c r="A32" s="32" t="s">
        <v>43</v>
      </c>
    </row>
    <row r="33" customFormat="false" ht="18.95" hidden="false" customHeight="true" outlineLevel="0" collapsed="false">
      <c r="A33" s="33" t="s">
        <v>44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mergeCells count="29">
    <mergeCell ref="A4:A6"/>
    <mergeCell ref="B4:B6"/>
    <mergeCell ref="E4:E6"/>
    <mergeCell ref="G4:G6"/>
    <mergeCell ref="H4:H6"/>
    <mergeCell ref="L4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827083333333333" right="0.157638888888889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5:50Z</dcterms:created>
  <dc:creator>NSO</dc:creator>
  <dc:description/>
  <dc:language>en-US</dc:language>
  <cp:lastModifiedBy>NSO</cp:lastModifiedBy>
  <cp:revision>0</cp:revision>
  <dc:subject/>
  <dc:title/>
</cp:coreProperties>
</file>