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 47 - อำเภ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93"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</t>
  </si>
  <si>
    <t xml:space="preserve">หมู่บ้าน</t>
  </si>
  <si>
    <t xml:space="preserve">มะม่วง</t>
  </si>
  <si>
    <t xml:space="preserve">กล้วยน้ำว้า</t>
  </si>
  <si>
    <t xml:space="preserve">ยูคาลิปตัส</t>
  </si>
  <si>
    <t xml:space="preserve">มะพร้าว</t>
  </si>
  <si>
    <t xml:space="preserve">มะขามหวาน</t>
  </si>
  <si>
    <t xml:space="preserve">มะละกอ</t>
  </si>
  <si>
    <t xml:space="preserve">ฝรั่ง</t>
  </si>
  <si>
    <t xml:space="preserve">ลำไย</t>
  </si>
  <si>
    <t xml:space="preserve">ขนุน</t>
  </si>
  <si>
    <t xml:space="preserve">ส้มโอ</t>
  </si>
  <si>
    <t xml:space="preserve">พุทรา</t>
  </si>
  <si>
    <t xml:space="preserve">น้อยหน่า</t>
  </si>
  <si>
    <t xml:space="preserve">แตงโม</t>
  </si>
  <si>
    <t xml:space="preserve">หม่อน</t>
  </si>
  <si>
    <t xml:space="preserve">ส้มเขียวหวาน</t>
  </si>
  <si>
    <t xml:space="preserve">มะนาว</t>
  </si>
  <si>
    <t xml:space="preserve">มะยม</t>
  </si>
  <si>
    <t xml:space="preserve">สัก</t>
  </si>
  <si>
    <t xml:space="preserve">ชมพู่</t>
  </si>
  <si>
    <t xml:space="preserve">กล้วยหอม</t>
  </si>
  <si>
    <t xml:space="preserve">มะขามเปรี้ยว</t>
  </si>
  <si>
    <t xml:space="preserve">มะขามเทศ</t>
  </si>
  <si>
    <t xml:space="preserve">ขี้เหล็ก</t>
  </si>
  <si>
    <t xml:space="preserve">สะเดา</t>
  </si>
  <si>
    <t xml:space="preserve">ไผ่ตง</t>
  </si>
  <si>
    <r>
      <rPr>
        <b val="true"/>
        <sz val="12"/>
        <rFont val="Arial"/>
        <family val="0"/>
      </rPr>
      <t xml:space="preserve">มะพร้าว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อ่อน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Arial"/>
        <family val="0"/>
      </rPr>
      <t xml:space="preserve">ไผ่ทุกชนิด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ยกเว้น ไผ่ตง</t>
    </r>
    <r>
      <rPr>
        <b val="true"/>
        <sz val="12"/>
        <rFont val="CordiaUPC"/>
        <family val="2"/>
        <charset val="222"/>
      </rPr>
      <t xml:space="preserve">)</t>
    </r>
  </si>
  <si>
    <t xml:space="preserve">กระท้อน</t>
  </si>
  <si>
    <t xml:space="preserve">ละมุด</t>
  </si>
  <si>
    <t xml:space="preserve">ประดู่</t>
  </si>
  <si>
    <t xml:space="preserve">สะเดาเทียม</t>
  </si>
  <si>
    <t xml:space="preserve">แก้วมังกร</t>
  </si>
  <si>
    <t xml:space="preserve">มะกรูด</t>
  </si>
  <si>
    <t xml:space="preserve">มะกอก</t>
  </si>
  <si>
    <t xml:space="preserve">ส้มอื่น ๆ</t>
  </si>
  <si>
    <t xml:space="preserve">หมาก</t>
  </si>
  <si>
    <t xml:space="preserve">หวาย</t>
  </si>
  <si>
    <t xml:space="preserve">กฤษณา</t>
  </si>
  <si>
    <t xml:space="preserve">ยมหอม</t>
  </si>
  <si>
    <t xml:space="preserve">กล้วยไข่</t>
  </si>
  <si>
    <t xml:space="preserve">กาแฟ</t>
  </si>
  <si>
    <t xml:space="preserve">แคนตาลูป</t>
  </si>
  <si>
    <t xml:space="preserve">ทับทิม</t>
  </si>
  <si>
    <t xml:space="preserve">บลูเบอรี่</t>
  </si>
  <si>
    <t xml:space="preserve">พีช</t>
  </si>
  <si>
    <t xml:space="preserve">มะขวิด</t>
  </si>
  <si>
    <t xml:space="preserve">มะงั่ว</t>
  </si>
  <si>
    <t xml:space="preserve">มะพูด</t>
  </si>
  <si>
    <t xml:space="preserve">มะมุด</t>
  </si>
  <si>
    <t xml:space="preserve">ระกำ</t>
  </si>
  <si>
    <t xml:space="preserve">ลิ้นจี่</t>
  </si>
  <si>
    <t xml:space="preserve">โล่ติ๊น</t>
  </si>
  <si>
    <t xml:space="preserve">ส้มเกลี้ยง</t>
  </si>
  <si>
    <t xml:space="preserve">มะค่าโมง</t>
  </si>
  <si>
    <t xml:space="preserve">ทั้งสิ้น</t>
  </si>
  <si>
    <t xml:space="preserve">รวม</t>
  </si>
  <si>
    <r>
      <rPr>
        <sz val="12"/>
        <rFont val="CordiaUPC"/>
        <family val="2"/>
        <charset val="222"/>
      </rPr>
      <t xml:space="preserve">01 </t>
    </r>
    <r>
      <rPr>
        <sz val="12"/>
        <rFont val="Arial"/>
        <family val="0"/>
      </rPr>
      <t xml:space="preserve">เมืองขอนแก่น</t>
    </r>
  </si>
  <si>
    <r>
      <rPr>
        <sz val="12"/>
        <rFont val="CordiaUPC"/>
        <family val="2"/>
        <charset val="222"/>
      </rPr>
      <t xml:space="preserve">02 </t>
    </r>
    <r>
      <rPr>
        <sz val="12"/>
        <rFont val="Arial"/>
        <family val="0"/>
      </rPr>
      <t xml:space="preserve">บ้านฝาง</t>
    </r>
  </si>
  <si>
    <r>
      <rPr>
        <sz val="12"/>
        <rFont val="CordiaUPC"/>
        <family val="2"/>
        <charset val="222"/>
      </rPr>
      <t xml:space="preserve">03 </t>
    </r>
    <r>
      <rPr>
        <sz val="12"/>
        <rFont val="Arial"/>
        <family val="0"/>
      </rPr>
      <t xml:space="preserve">พระยืน</t>
    </r>
  </si>
  <si>
    <r>
      <rPr>
        <sz val="12"/>
        <rFont val="CordiaUPC"/>
        <family val="2"/>
        <charset val="222"/>
      </rPr>
      <t xml:space="preserve">04 </t>
    </r>
    <r>
      <rPr>
        <sz val="12"/>
        <rFont val="Arial"/>
        <family val="0"/>
      </rPr>
      <t xml:space="preserve">หนองเรือ</t>
    </r>
  </si>
  <si>
    <r>
      <rPr>
        <sz val="12"/>
        <rFont val="CordiaUPC"/>
        <family val="2"/>
        <charset val="222"/>
      </rPr>
      <t xml:space="preserve">05 </t>
    </r>
    <r>
      <rPr>
        <sz val="12"/>
        <rFont val="Arial"/>
        <family val="0"/>
      </rPr>
      <t xml:space="preserve">ชุมแพ</t>
    </r>
  </si>
  <si>
    <r>
      <rPr>
        <sz val="12"/>
        <rFont val="CordiaUPC"/>
        <family val="2"/>
        <charset val="222"/>
      </rPr>
      <t xml:space="preserve">06 </t>
    </r>
    <r>
      <rPr>
        <sz val="12"/>
        <rFont val="Arial"/>
        <family val="0"/>
      </rPr>
      <t xml:space="preserve">สีชมพู</t>
    </r>
  </si>
  <si>
    <r>
      <rPr>
        <sz val="12"/>
        <rFont val="CordiaUPC"/>
        <family val="2"/>
        <charset val="222"/>
      </rPr>
      <t xml:space="preserve">07 </t>
    </r>
    <r>
      <rPr>
        <sz val="12"/>
        <rFont val="Arial"/>
        <family val="0"/>
      </rPr>
      <t xml:space="preserve">น้ำพอง</t>
    </r>
  </si>
  <si>
    <r>
      <rPr>
        <sz val="12"/>
        <rFont val="CordiaUPC"/>
        <family val="2"/>
        <charset val="222"/>
      </rPr>
      <t xml:space="preserve">08 </t>
    </r>
    <r>
      <rPr>
        <sz val="12"/>
        <rFont val="Arial"/>
        <family val="0"/>
      </rPr>
      <t xml:space="preserve">อุบลรัตน์</t>
    </r>
  </si>
  <si>
    <r>
      <rPr>
        <sz val="12"/>
        <rFont val="CordiaUPC"/>
        <family val="2"/>
        <charset val="222"/>
      </rPr>
      <t xml:space="preserve">09 </t>
    </r>
    <r>
      <rPr>
        <sz val="12"/>
        <rFont val="Arial"/>
        <family val="0"/>
      </rPr>
      <t xml:space="preserve">กระนวน</t>
    </r>
  </si>
  <si>
    <r>
      <rPr>
        <sz val="12"/>
        <rFont val="CordiaUPC"/>
        <family val="2"/>
        <charset val="222"/>
      </rPr>
      <t xml:space="preserve">10 </t>
    </r>
    <r>
      <rPr>
        <sz val="12"/>
        <rFont val="Arial"/>
        <family val="0"/>
      </rPr>
      <t xml:space="preserve">บ้านไผ่</t>
    </r>
  </si>
  <si>
    <r>
      <rPr>
        <sz val="12"/>
        <rFont val="CordiaUPC"/>
        <family val="2"/>
        <charset val="222"/>
      </rPr>
      <t xml:space="preserve">11 </t>
    </r>
    <r>
      <rPr>
        <sz val="12"/>
        <rFont val="Arial"/>
        <family val="0"/>
      </rPr>
      <t xml:space="preserve">เปือยน้อย</t>
    </r>
  </si>
  <si>
    <r>
      <rPr>
        <sz val="12"/>
        <rFont val="CordiaUPC"/>
        <family val="2"/>
        <charset val="222"/>
      </rPr>
      <t xml:space="preserve">12 </t>
    </r>
    <r>
      <rPr>
        <sz val="12"/>
        <rFont val="Arial"/>
        <family val="0"/>
      </rPr>
      <t xml:space="preserve">พล</t>
    </r>
  </si>
  <si>
    <r>
      <rPr>
        <sz val="12"/>
        <rFont val="CordiaUPC"/>
        <family val="2"/>
        <charset val="222"/>
      </rPr>
      <t xml:space="preserve">13 </t>
    </r>
    <r>
      <rPr>
        <sz val="12"/>
        <rFont val="Arial"/>
        <family val="0"/>
      </rPr>
      <t xml:space="preserve">แวงใหญ่</t>
    </r>
  </si>
  <si>
    <r>
      <rPr>
        <sz val="12"/>
        <rFont val="CordiaUPC"/>
        <family val="2"/>
        <charset val="222"/>
      </rPr>
      <t xml:space="preserve">14 </t>
    </r>
    <r>
      <rPr>
        <sz val="12"/>
        <rFont val="Arial"/>
        <family val="0"/>
      </rPr>
      <t xml:space="preserve">แวงน้อย</t>
    </r>
  </si>
  <si>
    <r>
      <rPr>
        <sz val="12"/>
        <rFont val="CordiaUPC"/>
        <family val="2"/>
        <charset val="222"/>
      </rPr>
      <t xml:space="preserve">15 </t>
    </r>
    <r>
      <rPr>
        <sz val="12"/>
        <rFont val="Arial"/>
        <family val="0"/>
      </rPr>
      <t xml:space="preserve">หนองสองห้อง</t>
    </r>
  </si>
  <si>
    <r>
      <rPr>
        <sz val="12"/>
        <rFont val="CordiaUPC"/>
        <family val="2"/>
        <charset val="222"/>
      </rPr>
      <t xml:space="preserve">16 </t>
    </r>
    <r>
      <rPr>
        <sz val="12"/>
        <rFont val="Arial"/>
        <family val="0"/>
      </rPr>
      <t xml:space="preserve">ภูเวียง</t>
    </r>
  </si>
  <si>
    <r>
      <rPr>
        <sz val="12"/>
        <rFont val="CordiaUPC"/>
        <family val="2"/>
        <charset val="222"/>
      </rPr>
      <t xml:space="preserve">17 </t>
    </r>
    <r>
      <rPr>
        <sz val="12"/>
        <rFont val="Arial"/>
        <family val="0"/>
      </rPr>
      <t xml:space="preserve">มัญจาคีรี</t>
    </r>
  </si>
  <si>
    <r>
      <rPr>
        <sz val="12"/>
        <rFont val="CordiaUPC"/>
        <family val="2"/>
        <charset val="222"/>
      </rPr>
      <t xml:space="preserve">18 </t>
    </r>
    <r>
      <rPr>
        <sz val="12"/>
        <rFont val="Arial"/>
        <family val="0"/>
      </rPr>
      <t xml:space="preserve">ชนบท</t>
    </r>
  </si>
  <si>
    <r>
      <rPr>
        <sz val="12"/>
        <rFont val="CordiaUPC"/>
        <family val="2"/>
        <charset val="222"/>
      </rPr>
      <t xml:space="preserve">19 </t>
    </r>
    <r>
      <rPr>
        <sz val="12"/>
        <rFont val="Arial"/>
        <family val="0"/>
      </rPr>
      <t xml:space="preserve">เขาสวนกวาง</t>
    </r>
  </si>
  <si>
    <r>
      <rPr>
        <sz val="12"/>
        <rFont val="CordiaUPC"/>
        <family val="2"/>
        <charset val="222"/>
      </rPr>
      <t xml:space="preserve">20 </t>
    </r>
    <r>
      <rPr>
        <sz val="12"/>
        <rFont val="Arial"/>
        <family val="0"/>
      </rPr>
      <t xml:space="preserve">ภูผาม่าน</t>
    </r>
  </si>
  <si>
    <r>
      <rPr>
        <sz val="12"/>
        <rFont val="CordiaUPC"/>
        <family val="2"/>
        <charset val="222"/>
      </rPr>
      <t xml:space="preserve">21 </t>
    </r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CordiaUPC"/>
        <family val="2"/>
        <charset val="222"/>
      </rPr>
      <t xml:space="preserve">22 </t>
    </r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CordiaUPC"/>
        <family val="2"/>
        <charset val="222"/>
      </rPr>
      <t xml:space="preserve">23 </t>
    </r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CordiaUPC"/>
        <family val="2"/>
        <charset val="222"/>
      </rPr>
      <t xml:space="preserve">24 </t>
    </r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CordiaUPC"/>
        <family val="2"/>
        <charset val="222"/>
      </rPr>
      <t xml:space="preserve">25 </t>
    </r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  <si>
    <r>
      <rPr>
        <b val="true"/>
        <sz val="12"/>
        <rFont val="Arial"/>
        <family val="0"/>
      </rPr>
      <t xml:space="preserve">หน้า </t>
    </r>
    <r>
      <rPr>
        <b val="true"/>
        <sz val="12"/>
        <rFont val="CordiaUPC"/>
        <family val="2"/>
        <charset val="222"/>
      </rPr>
      <t xml:space="preserve">1</t>
    </r>
  </si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47 </t>
    </r>
    <r>
      <rPr>
        <b val="true"/>
        <sz val="12"/>
        <rFont val="Arial"/>
        <family val="0"/>
      </rPr>
      <t xml:space="preserve">จำนวนและอัตราร้อยละของหมู่บ้านที่ปลูกพืชยืนต้น  จำแนกตามชนิดพืชยืนต้น 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47 </t>
    </r>
    <r>
      <rPr>
        <b val="true"/>
        <sz val="12"/>
        <rFont val="Arial"/>
        <family val="0"/>
      </rPr>
      <t xml:space="preserve">จำนวนและอัตราร้อยละของหมู่บ้านที่ปลูกพืชยืนต้น  จำแนกตามชนิดพืชยืนต้น 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น้อย  หน่า</t>
  </si>
  <si>
    <t xml:space="preserve">ส้ม  เขียว  หวาน</t>
  </si>
  <si>
    <t xml:space="preserve"> -</t>
  </si>
  <si>
    <r>
      <rPr>
        <b val="true"/>
        <sz val="12"/>
        <rFont val="Arial"/>
        <family val="0"/>
      </rPr>
      <t xml:space="preserve">ตาราง  </t>
    </r>
    <r>
      <rPr>
        <b val="true"/>
        <sz val="12"/>
        <rFont val="CordiaUPC"/>
        <family val="2"/>
        <charset val="222"/>
      </rPr>
      <t xml:space="preserve">47  </t>
    </r>
    <r>
      <rPr>
        <b val="true"/>
        <sz val="12"/>
        <rFont val="Arial"/>
        <family val="0"/>
      </rPr>
      <t xml:space="preserve">จำนวนและอัตราร้อยละของหมู่บ้านที่ปลูกพืชยืนต้น  จำแนกตามชนิดพืชยืนต้น 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Arial"/>
        <family val="0"/>
      </rPr>
      <t xml:space="preserve">ตาราง  </t>
    </r>
    <r>
      <rPr>
        <b val="true"/>
        <sz val="12"/>
        <rFont val="CordiaUPC"/>
        <family val="2"/>
        <charset val="222"/>
      </rPr>
      <t xml:space="preserve">47 </t>
    </r>
    <r>
      <rPr>
        <b val="true"/>
        <sz val="12"/>
        <rFont val="Arial"/>
        <family val="0"/>
      </rPr>
      <t xml:space="preserve">จำนวนและอัตราร้อยละของหมู่บ้านที่ปลูกพืชยืนต้น  จำแนกตามชนิดพืชยืนต้น 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\(0.0\)"/>
    <numFmt numFmtId="167" formatCode="0#"/>
    <numFmt numFmtId="168" formatCode="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74" min="4" style="1" width="6.7"/>
    <col collapsed="false" customWidth="false" hidden="false" outlineLevel="0" max="257" min="75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0.1" hidden="false" customHeight="true" outlineLevel="0" collapsed="false">
      <c r="A3" s="3" t="s">
        <v>0</v>
      </c>
      <c r="B3" s="4" t="s">
        <v>1</v>
      </c>
      <c r="C3" s="5" t="s">
        <v>2</v>
      </c>
      <c r="D3" s="5" t="n">
        <v>59</v>
      </c>
      <c r="E3" s="5" t="n">
        <v>3</v>
      </c>
      <c r="F3" s="5" t="n">
        <v>126</v>
      </c>
      <c r="G3" s="5" t="n">
        <v>53</v>
      </c>
      <c r="H3" s="5" t="n">
        <v>45</v>
      </c>
      <c r="I3" s="5" t="n">
        <v>65</v>
      </c>
      <c r="J3" s="5" t="n">
        <v>34</v>
      </c>
      <c r="K3" s="5" t="n">
        <v>73</v>
      </c>
      <c r="L3" s="5" t="n">
        <v>10</v>
      </c>
      <c r="M3" s="5" t="n">
        <v>86</v>
      </c>
      <c r="N3" s="5" t="n">
        <v>38</v>
      </c>
      <c r="O3" s="5" t="n">
        <v>28</v>
      </c>
      <c r="P3" s="5" t="n">
        <v>24</v>
      </c>
      <c r="Q3" s="5" t="n">
        <v>95</v>
      </c>
      <c r="R3" s="5" t="n">
        <v>82</v>
      </c>
      <c r="S3" s="5" t="n">
        <v>51</v>
      </c>
      <c r="T3" s="5" t="n">
        <v>63</v>
      </c>
      <c r="U3" s="5" t="n">
        <v>130</v>
      </c>
      <c r="V3" s="5" t="n">
        <v>16</v>
      </c>
      <c r="W3" s="5" t="n">
        <v>4</v>
      </c>
      <c r="X3" s="5" t="n">
        <v>44</v>
      </c>
      <c r="Y3" s="5" t="n">
        <v>43</v>
      </c>
      <c r="Z3" s="5" t="n">
        <v>11</v>
      </c>
      <c r="AA3" s="5" t="n">
        <v>89</v>
      </c>
      <c r="AB3" s="5" t="n">
        <v>33</v>
      </c>
      <c r="AC3" s="5" t="n">
        <v>54</v>
      </c>
      <c r="AD3" s="5" t="n">
        <v>116</v>
      </c>
      <c r="AE3" s="5" t="n">
        <v>1</v>
      </c>
      <c r="AF3" s="5" t="n">
        <v>70</v>
      </c>
      <c r="AG3" s="5" t="n">
        <v>115</v>
      </c>
      <c r="AH3" s="5" t="n">
        <v>129</v>
      </c>
      <c r="AI3" s="5" t="n">
        <v>8</v>
      </c>
      <c r="AJ3" s="5" t="n">
        <v>40</v>
      </c>
      <c r="AK3" s="5" t="n">
        <v>41</v>
      </c>
      <c r="AL3" s="5" t="n">
        <v>87</v>
      </c>
      <c r="AM3" s="5" t="n">
        <v>96</v>
      </c>
      <c r="AN3" s="5" t="n">
        <v>98</v>
      </c>
      <c r="AO3" s="5" t="n">
        <v>104</v>
      </c>
      <c r="AP3" s="5" t="n">
        <v>123</v>
      </c>
      <c r="AQ3" s="5" t="n">
        <v>2</v>
      </c>
      <c r="AR3" s="5" t="n">
        <v>6</v>
      </c>
      <c r="AS3" s="5" t="n">
        <v>12</v>
      </c>
      <c r="AT3" s="5" t="n">
        <v>26</v>
      </c>
      <c r="AU3" s="5" t="n">
        <v>30</v>
      </c>
      <c r="AV3" s="5" t="n">
        <v>37</v>
      </c>
      <c r="AW3" s="5" t="n">
        <v>42</v>
      </c>
      <c r="AX3" s="5" t="n">
        <v>47</v>
      </c>
      <c r="AY3" s="5" t="n">
        <v>56</v>
      </c>
      <c r="AZ3" s="5" t="n">
        <v>61</v>
      </c>
      <c r="BA3" s="5" t="n">
        <v>68</v>
      </c>
      <c r="BB3" s="5" t="n">
        <v>74</v>
      </c>
      <c r="BC3" s="5" t="n">
        <v>78</v>
      </c>
      <c r="BD3" s="5" t="n">
        <v>81</v>
      </c>
      <c r="BE3" s="5" t="n">
        <v>120</v>
      </c>
    </row>
    <row r="4" customFormat="false" ht="20.1" hidden="false" customHeight="true" outlineLevel="0" collapsed="false">
      <c r="A4" s="3"/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6" t="s">
        <v>30</v>
      </c>
      <c r="AE4" s="6" t="s">
        <v>31</v>
      </c>
      <c r="AF4" s="6" t="s">
        <v>32</v>
      </c>
      <c r="AG4" s="6" t="s">
        <v>33</v>
      </c>
      <c r="AH4" s="6" t="s">
        <v>34</v>
      </c>
      <c r="AI4" s="6" t="s">
        <v>35</v>
      </c>
      <c r="AJ4" s="6" t="s">
        <v>36</v>
      </c>
      <c r="AK4" s="6" t="s">
        <v>37</v>
      </c>
      <c r="AL4" s="6" t="s">
        <v>38</v>
      </c>
      <c r="AM4" s="6" t="s">
        <v>39</v>
      </c>
      <c r="AN4" s="6" t="s">
        <v>40</v>
      </c>
      <c r="AO4" s="6" t="s">
        <v>41</v>
      </c>
      <c r="AP4" s="6" t="s">
        <v>42</v>
      </c>
      <c r="AQ4" s="6" t="s">
        <v>43</v>
      </c>
      <c r="AR4" s="6" t="s">
        <v>44</v>
      </c>
      <c r="AS4" s="6" t="s">
        <v>45</v>
      </c>
      <c r="AT4" s="6" t="s">
        <v>46</v>
      </c>
      <c r="AU4" s="6" t="s">
        <v>47</v>
      </c>
      <c r="AV4" s="6" t="s">
        <v>48</v>
      </c>
      <c r="AW4" s="6" t="s">
        <v>49</v>
      </c>
      <c r="AX4" s="6" t="s">
        <v>50</v>
      </c>
      <c r="AY4" s="6" t="s">
        <v>51</v>
      </c>
      <c r="AZ4" s="6" t="s">
        <v>52</v>
      </c>
      <c r="BA4" s="6" t="s">
        <v>53</v>
      </c>
      <c r="BB4" s="6" t="s">
        <v>54</v>
      </c>
      <c r="BC4" s="6" t="s">
        <v>55</v>
      </c>
      <c r="BD4" s="6" t="s">
        <v>56</v>
      </c>
      <c r="BE4" s="6" t="s">
        <v>57</v>
      </c>
    </row>
    <row r="5" customFormat="false" ht="20.1" hidden="false" customHeight="true" outlineLevel="0" collapsed="false">
      <c r="A5" s="3"/>
      <c r="B5" s="4"/>
      <c r="C5" s="7" t="s">
        <v>5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customFormat="false" ht="20.1" hidden="false" customHeight="true" outlineLevel="0" collapsed="false">
      <c r="A6" s="8"/>
      <c r="B6" s="4" t="s">
        <v>59</v>
      </c>
      <c r="C6" s="9" t="n">
        <v>2189</v>
      </c>
      <c r="D6" s="9" t="n">
        <v>1049</v>
      </c>
      <c r="E6" s="5" t="n">
        <v>276</v>
      </c>
      <c r="F6" s="5" t="n">
        <v>185</v>
      </c>
      <c r="G6" s="5" t="n">
        <v>120</v>
      </c>
      <c r="H6" s="5" t="n">
        <v>84</v>
      </c>
      <c r="I6" s="5" t="n">
        <v>79</v>
      </c>
      <c r="J6" s="5" t="n">
        <v>69</v>
      </c>
      <c r="K6" s="5" t="n">
        <v>69</v>
      </c>
      <c r="L6" s="5" t="n">
        <v>65</v>
      </c>
      <c r="M6" s="5" t="n">
        <v>60</v>
      </c>
      <c r="N6" s="5" t="n">
        <v>59</v>
      </c>
      <c r="O6" s="5" t="n">
        <v>51</v>
      </c>
      <c r="P6" s="5" t="n">
        <v>38</v>
      </c>
      <c r="Q6" s="5" t="n">
        <v>33</v>
      </c>
      <c r="R6" s="5" t="n">
        <v>32</v>
      </c>
      <c r="S6" s="5" t="n">
        <v>30</v>
      </c>
      <c r="T6" s="5" t="n">
        <v>30</v>
      </c>
      <c r="U6" s="5" t="n">
        <v>20</v>
      </c>
      <c r="V6" s="5" t="n">
        <v>14</v>
      </c>
      <c r="W6" s="5" t="n">
        <v>13</v>
      </c>
      <c r="X6" s="5" t="n">
        <v>13</v>
      </c>
      <c r="Y6" s="5" t="n">
        <v>10</v>
      </c>
      <c r="Z6" s="5" t="n">
        <v>8</v>
      </c>
      <c r="AA6" s="5" t="n">
        <v>8</v>
      </c>
      <c r="AB6" s="5" t="n">
        <v>7</v>
      </c>
      <c r="AC6" s="5" t="n">
        <v>6</v>
      </c>
      <c r="AD6" s="5" t="n">
        <v>6</v>
      </c>
      <c r="AE6" s="5" t="n">
        <v>5</v>
      </c>
      <c r="AF6" s="5" t="n">
        <v>5</v>
      </c>
      <c r="AG6" s="5" t="n">
        <v>4</v>
      </c>
      <c r="AH6" s="5" t="n">
        <v>3</v>
      </c>
      <c r="AI6" s="5" t="n">
        <v>2</v>
      </c>
      <c r="AJ6" s="5" t="n">
        <v>2</v>
      </c>
      <c r="AK6" s="5" t="n">
        <v>2</v>
      </c>
      <c r="AL6" s="5" t="n">
        <v>2</v>
      </c>
      <c r="AM6" s="5" t="n">
        <v>2</v>
      </c>
      <c r="AN6" s="5" t="n">
        <v>2</v>
      </c>
      <c r="AO6" s="5" t="n">
        <v>2</v>
      </c>
      <c r="AP6" s="5" t="n">
        <v>2</v>
      </c>
      <c r="AQ6" s="5" t="n">
        <v>1</v>
      </c>
      <c r="AR6" s="5" t="n">
        <v>1</v>
      </c>
      <c r="AS6" s="5" t="n">
        <v>1</v>
      </c>
      <c r="AT6" s="5" t="n">
        <v>1</v>
      </c>
      <c r="AU6" s="5" t="n">
        <v>1</v>
      </c>
      <c r="AV6" s="5" t="n">
        <v>1</v>
      </c>
      <c r="AW6" s="5" t="n">
        <v>1</v>
      </c>
      <c r="AX6" s="5" t="n">
        <v>1</v>
      </c>
      <c r="AY6" s="5" t="n">
        <v>1</v>
      </c>
      <c r="AZ6" s="5" t="n">
        <v>1</v>
      </c>
      <c r="BA6" s="5" t="n">
        <v>1</v>
      </c>
      <c r="BB6" s="5" t="n">
        <v>1</v>
      </c>
      <c r="BC6" s="5" t="n">
        <v>1</v>
      </c>
      <c r="BD6" s="5" t="n">
        <v>1</v>
      </c>
      <c r="BE6" s="5" t="n">
        <v>1</v>
      </c>
    </row>
    <row r="7" customFormat="false" ht="20.1" hidden="false" customHeight="true" outlineLevel="0" collapsed="false">
      <c r="A7" s="8"/>
      <c r="B7" s="8"/>
      <c r="C7" s="7" t="n">
        <v>-100</v>
      </c>
      <c r="D7" s="7" t="n">
        <v>-47.92</v>
      </c>
      <c r="E7" s="7" t="n">
        <v>-12.61</v>
      </c>
      <c r="F7" s="7" t="n">
        <v>-8.45</v>
      </c>
      <c r="G7" s="7" t="n">
        <v>-5.48</v>
      </c>
      <c r="H7" s="7" t="n">
        <v>-3.84</v>
      </c>
      <c r="I7" s="7" t="n">
        <v>-3.61</v>
      </c>
      <c r="J7" s="7" t="n">
        <v>-3.15</v>
      </c>
      <c r="K7" s="7" t="n">
        <v>-3.15</v>
      </c>
      <c r="L7" s="7" t="n">
        <v>-2.97</v>
      </c>
      <c r="M7" s="7" t="n">
        <v>-2.74</v>
      </c>
      <c r="N7" s="7" t="n">
        <v>-2.7</v>
      </c>
      <c r="O7" s="7" t="n">
        <v>-2.33</v>
      </c>
      <c r="P7" s="7" t="n">
        <v>-1.74</v>
      </c>
      <c r="Q7" s="7" t="n">
        <v>-1.51</v>
      </c>
      <c r="R7" s="7" t="n">
        <v>-1.46</v>
      </c>
      <c r="S7" s="7" t="n">
        <v>-1.37</v>
      </c>
      <c r="T7" s="7" t="n">
        <v>-1.37</v>
      </c>
      <c r="U7" s="7" t="n">
        <v>-0.91</v>
      </c>
      <c r="V7" s="7" t="n">
        <v>-0.64</v>
      </c>
      <c r="W7" s="7" t="n">
        <v>-0.59</v>
      </c>
      <c r="X7" s="7" t="n">
        <v>-0.59</v>
      </c>
      <c r="Y7" s="7" t="n">
        <v>-0.46</v>
      </c>
      <c r="Z7" s="7" t="n">
        <v>-0.37</v>
      </c>
      <c r="AA7" s="7" t="n">
        <v>-0.37</v>
      </c>
      <c r="AB7" s="7" t="n">
        <v>-0.32</v>
      </c>
      <c r="AC7" s="7" t="n">
        <v>-0.27</v>
      </c>
      <c r="AD7" s="7" t="n">
        <v>-0.27</v>
      </c>
      <c r="AE7" s="7" t="n">
        <v>-0.23</v>
      </c>
      <c r="AF7" s="7" t="n">
        <v>-0.23</v>
      </c>
      <c r="AG7" s="7" t="n">
        <v>-0.18</v>
      </c>
      <c r="AH7" s="7" t="n">
        <v>-0.14</v>
      </c>
      <c r="AI7" s="7" t="n">
        <v>-0.09</v>
      </c>
      <c r="AJ7" s="7" t="n">
        <v>-0.09</v>
      </c>
      <c r="AK7" s="7" t="n">
        <v>-0.09</v>
      </c>
      <c r="AL7" s="7" t="n">
        <v>-0.09</v>
      </c>
      <c r="AM7" s="7" t="n">
        <v>-0.09</v>
      </c>
      <c r="AN7" s="7" t="n">
        <v>-0.09</v>
      </c>
      <c r="AO7" s="7" t="n">
        <v>-0.09</v>
      </c>
      <c r="AP7" s="7" t="n">
        <v>-0.09</v>
      </c>
      <c r="AQ7" s="7" t="n">
        <v>-0.05</v>
      </c>
      <c r="AR7" s="7" t="n">
        <v>-0.05</v>
      </c>
      <c r="AS7" s="7" t="n">
        <v>-0.05</v>
      </c>
      <c r="AT7" s="7" t="n">
        <v>-0.05</v>
      </c>
      <c r="AU7" s="7" t="n">
        <v>-0.05</v>
      </c>
      <c r="AV7" s="7" t="n">
        <v>-0.05</v>
      </c>
      <c r="AW7" s="7" t="n">
        <v>-0.05</v>
      </c>
      <c r="AX7" s="7" t="n">
        <v>-0.05</v>
      </c>
      <c r="AY7" s="7" t="n">
        <v>-0.05</v>
      </c>
      <c r="AZ7" s="7" t="n">
        <v>-0.05</v>
      </c>
      <c r="BA7" s="7" t="n">
        <v>-0.05</v>
      </c>
      <c r="BB7" s="7" t="n">
        <v>-0.05</v>
      </c>
      <c r="BC7" s="7" t="n">
        <v>-0.05</v>
      </c>
      <c r="BD7" s="7" t="n">
        <v>-0.05</v>
      </c>
      <c r="BE7" s="7" t="n">
        <v>-0.05</v>
      </c>
    </row>
    <row r="8" customFormat="false" ht="20.1" hidden="false" customHeight="true" outlineLevel="0" collapsed="false">
      <c r="A8" s="10" t="n">
        <v>1</v>
      </c>
      <c r="B8" s="2" t="s">
        <v>60</v>
      </c>
      <c r="C8" s="11" t="n">
        <v>265</v>
      </c>
      <c r="D8" s="11" t="n">
        <v>135</v>
      </c>
      <c r="E8" s="11" t="n">
        <v>24</v>
      </c>
      <c r="F8" s="11" t="n">
        <v>4</v>
      </c>
      <c r="G8" s="11" t="n">
        <v>14</v>
      </c>
      <c r="H8" s="11" t="n">
        <v>6</v>
      </c>
      <c r="I8" s="11" t="n">
        <v>9</v>
      </c>
      <c r="J8" s="11" t="n">
        <v>12</v>
      </c>
      <c r="K8" s="11" t="n">
        <v>3</v>
      </c>
      <c r="L8" s="11" t="n">
        <v>14</v>
      </c>
      <c r="M8" s="11" t="n">
        <v>4</v>
      </c>
      <c r="N8" s="11" t="n">
        <v>5</v>
      </c>
      <c r="O8" s="11" t="n">
        <v>7</v>
      </c>
      <c r="P8" s="11" t="n">
        <v>2</v>
      </c>
      <c r="Q8" s="10" t="n">
        <v>0</v>
      </c>
      <c r="R8" s="11" t="n">
        <v>6</v>
      </c>
      <c r="S8" s="10" t="n">
        <v>0</v>
      </c>
      <c r="T8" s="11" t="n">
        <v>19</v>
      </c>
      <c r="U8" s="10" t="n">
        <v>0</v>
      </c>
      <c r="V8" s="11" t="n">
        <v>6</v>
      </c>
      <c r="W8" s="10" t="n">
        <v>0</v>
      </c>
      <c r="X8" s="10" t="n">
        <v>0</v>
      </c>
      <c r="Y8" s="11" t="n">
        <v>3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1" t="n">
        <v>2</v>
      </c>
      <c r="AF8" s="11" t="n">
        <v>1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v>0</v>
      </c>
      <c r="BD8" s="10" t="n">
        <v>0</v>
      </c>
      <c r="BE8" s="10" t="n">
        <v>0</v>
      </c>
    </row>
    <row r="9" customFormat="false" ht="20.1" hidden="false" customHeight="true" outlineLevel="0" collapsed="false">
      <c r="A9" s="10"/>
      <c r="B9" s="2"/>
      <c r="C9" s="12" t="n">
        <v>-100</v>
      </c>
      <c r="D9" s="12" t="n">
        <v>-50.94</v>
      </c>
      <c r="E9" s="12" t="n">
        <v>-9.06</v>
      </c>
      <c r="F9" s="12" t="n">
        <v>-1.51</v>
      </c>
      <c r="G9" s="12" t="n">
        <v>-5.28</v>
      </c>
      <c r="H9" s="12" t="n">
        <v>-2.26</v>
      </c>
      <c r="I9" s="12" t="n">
        <v>-3.4</v>
      </c>
      <c r="J9" s="12" t="n">
        <v>-4.53</v>
      </c>
      <c r="K9" s="12" t="n">
        <v>-1.13</v>
      </c>
      <c r="L9" s="12" t="n">
        <v>-5.28</v>
      </c>
      <c r="M9" s="12" t="n">
        <v>-1.51</v>
      </c>
      <c r="N9" s="12" t="n">
        <v>-1.89</v>
      </c>
      <c r="O9" s="12" t="n">
        <v>-2.64</v>
      </c>
      <c r="P9" s="12" t="n">
        <v>-0.75</v>
      </c>
      <c r="Q9" s="10"/>
      <c r="R9" s="12" t="n">
        <v>-2.26</v>
      </c>
      <c r="S9" s="10"/>
      <c r="T9" s="12" t="n">
        <v>-7.17</v>
      </c>
      <c r="U9" s="10"/>
      <c r="V9" s="12" t="n">
        <v>-2.26</v>
      </c>
      <c r="W9" s="10"/>
      <c r="X9" s="10"/>
      <c r="Y9" s="12" t="n">
        <v>-1.13</v>
      </c>
      <c r="Z9" s="10"/>
      <c r="AA9" s="10"/>
      <c r="AB9" s="10"/>
      <c r="AC9" s="10"/>
      <c r="AD9" s="10"/>
      <c r="AE9" s="12" t="n">
        <v>-0.75</v>
      </c>
      <c r="AF9" s="12" t="n">
        <v>-0.38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20.1" hidden="false" customHeight="true" outlineLevel="0" collapsed="false">
      <c r="A10" s="10" t="n">
        <v>2</v>
      </c>
      <c r="B10" s="2" t="s">
        <v>61</v>
      </c>
      <c r="C10" s="11" t="n">
        <v>74</v>
      </c>
      <c r="D10" s="11" t="n">
        <v>45</v>
      </c>
      <c r="E10" s="11" t="n">
        <v>13</v>
      </c>
      <c r="F10" s="11" t="n">
        <v>18</v>
      </c>
      <c r="G10" s="11" t="n">
        <v>2</v>
      </c>
      <c r="H10" s="10" t="n">
        <v>0</v>
      </c>
      <c r="I10" s="11" t="n">
        <v>2</v>
      </c>
      <c r="J10" s="10" t="n">
        <v>0</v>
      </c>
      <c r="K10" s="10" t="n">
        <v>0</v>
      </c>
      <c r="L10" s="11" t="n">
        <v>2</v>
      </c>
      <c r="M10" s="10" t="n">
        <v>0</v>
      </c>
      <c r="N10" s="11" t="n">
        <v>5</v>
      </c>
      <c r="O10" s="11" t="n">
        <v>4</v>
      </c>
      <c r="P10" s="11" t="n">
        <v>3</v>
      </c>
      <c r="Q10" s="11" t="n">
        <v>7</v>
      </c>
      <c r="R10" s="10" t="n">
        <v>0</v>
      </c>
      <c r="S10" s="10" t="n">
        <v>0</v>
      </c>
      <c r="T10" s="10" t="n">
        <v>0</v>
      </c>
      <c r="U10" s="11" t="n">
        <v>1</v>
      </c>
      <c r="V10" s="10" t="n">
        <v>0</v>
      </c>
      <c r="W10" s="11" t="n">
        <v>6</v>
      </c>
      <c r="X10" s="10" t="n">
        <v>0</v>
      </c>
      <c r="Y10" s="11" t="n">
        <v>1</v>
      </c>
      <c r="Z10" s="10" t="n">
        <v>0</v>
      </c>
      <c r="AA10" s="10" t="n">
        <v>0</v>
      </c>
      <c r="AB10" s="11" t="n">
        <v>1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</row>
    <row r="11" customFormat="false" ht="20.1" hidden="false" customHeight="true" outlineLevel="0" collapsed="false">
      <c r="A11" s="10"/>
      <c r="B11" s="2"/>
      <c r="C11" s="12" t="n">
        <v>-100</v>
      </c>
      <c r="D11" s="12" t="n">
        <v>-60.81</v>
      </c>
      <c r="E11" s="12" t="n">
        <v>-17.57</v>
      </c>
      <c r="F11" s="12" t="n">
        <v>-24.32</v>
      </c>
      <c r="G11" s="12" t="n">
        <v>-2.7</v>
      </c>
      <c r="H11" s="10"/>
      <c r="I11" s="12" t="n">
        <v>-2.7</v>
      </c>
      <c r="J11" s="10"/>
      <c r="K11" s="10"/>
      <c r="L11" s="12" t="n">
        <v>-2.7</v>
      </c>
      <c r="M11" s="10"/>
      <c r="N11" s="12" t="n">
        <v>-6.76</v>
      </c>
      <c r="O11" s="12" t="n">
        <v>-5.41</v>
      </c>
      <c r="P11" s="12" t="n">
        <v>-4.05</v>
      </c>
      <c r="Q11" s="12" t="n">
        <v>-9.46</v>
      </c>
      <c r="R11" s="10"/>
      <c r="S11" s="10"/>
      <c r="T11" s="10"/>
      <c r="U11" s="12" t="n">
        <v>-1.35</v>
      </c>
      <c r="V11" s="10"/>
      <c r="W11" s="12" t="n">
        <v>-8.11</v>
      </c>
      <c r="X11" s="10"/>
      <c r="Y11" s="12" t="n">
        <v>-1.35</v>
      </c>
      <c r="Z11" s="10"/>
      <c r="AA11" s="10"/>
      <c r="AB11" s="12" t="n">
        <v>-1.35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customFormat="false" ht="20.1" hidden="false" customHeight="true" outlineLevel="0" collapsed="false">
      <c r="A12" s="10" t="n">
        <v>3</v>
      </c>
      <c r="B12" s="2" t="s">
        <v>62</v>
      </c>
      <c r="C12" s="11" t="n">
        <v>40</v>
      </c>
      <c r="D12" s="11" t="n">
        <v>22</v>
      </c>
      <c r="E12" s="11" t="n">
        <v>5</v>
      </c>
      <c r="F12" s="11" t="n">
        <v>3</v>
      </c>
      <c r="G12" s="11" t="n">
        <v>4</v>
      </c>
      <c r="H12" s="10" t="n">
        <v>0</v>
      </c>
      <c r="I12" s="11" t="n">
        <v>1</v>
      </c>
      <c r="J12" s="11" t="n">
        <v>1</v>
      </c>
      <c r="K12" s="10" t="n">
        <v>0</v>
      </c>
      <c r="L12" s="11" t="n">
        <v>2</v>
      </c>
      <c r="M12" s="10" t="n">
        <v>0</v>
      </c>
      <c r="N12" s="10" t="n">
        <v>0</v>
      </c>
      <c r="O12" s="11" t="n">
        <v>1</v>
      </c>
      <c r="P12" s="11" t="n">
        <v>3</v>
      </c>
      <c r="Q12" s="11" t="n">
        <v>1</v>
      </c>
      <c r="R12" s="10" t="n">
        <v>0</v>
      </c>
      <c r="S12" s="11" t="n">
        <v>2</v>
      </c>
      <c r="T12" s="10" t="n">
        <v>0</v>
      </c>
      <c r="U12" s="10" t="n">
        <v>0</v>
      </c>
      <c r="V12" s="10" t="n">
        <v>0</v>
      </c>
      <c r="W12" s="11" t="n">
        <v>1</v>
      </c>
      <c r="X12" s="10" t="n">
        <v>0</v>
      </c>
      <c r="Y12" s="11" t="n">
        <v>1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1" t="n">
        <v>1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</row>
    <row r="13" customFormat="false" ht="20.1" hidden="false" customHeight="true" outlineLevel="0" collapsed="false">
      <c r="A13" s="10"/>
      <c r="B13" s="2"/>
      <c r="C13" s="12" t="n">
        <v>-100</v>
      </c>
      <c r="D13" s="12" t="n">
        <v>-55</v>
      </c>
      <c r="E13" s="12" t="n">
        <v>-12.5</v>
      </c>
      <c r="F13" s="12" t="n">
        <v>-7.5</v>
      </c>
      <c r="G13" s="12" t="n">
        <v>-10</v>
      </c>
      <c r="H13" s="10"/>
      <c r="I13" s="12" t="n">
        <v>-2.5</v>
      </c>
      <c r="J13" s="12" t="n">
        <v>-2.5</v>
      </c>
      <c r="K13" s="10"/>
      <c r="L13" s="12" t="n">
        <v>-5</v>
      </c>
      <c r="M13" s="10"/>
      <c r="N13" s="10"/>
      <c r="O13" s="12" t="n">
        <v>-2.5</v>
      </c>
      <c r="P13" s="12" t="n">
        <v>-7.5</v>
      </c>
      <c r="Q13" s="12" t="n">
        <v>-2.5</v>
      </c>
      <c r="R13" s="10"/>
      <c r="S13" s="12" t="n">
        <v>-5</v>
      </c>
      <c r="T13" s="10"/>
      <c r="U13" s="10"/>
      <c r="V13" s="10"/>
      <c r="W13" s="12" t="n">
        <v>-2.5</v>
      </c>
      <c r="X13" s="10"/>
      <c r="Y13" s="12" t="n">
        <v>-2.5</v>
      </c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2" t="n">
        <v>-2.5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20.1" hidden="false" customHeight="true" outlineLevel="0" collapsed="false">
      <c r="A14" s="10" t="n">
        <v>4</v>
      </c>
      <c r="B14" s="2" t="s">
        <v>63</v>
      </c>
      <c r="C14" s="11" t="n">
        <v>146</v>
      </c>
      <c r="D14" s="11" t="n">
        <v>85</v>
      </c>
      <c r="E14" s="11" t="n">
        <v>37</v>
      </c>
      <c r="F14" s="11" t="n">
        <v>14</v>
      </c>
      <c r="G14" s="11" t="n">
        <v>27</v>
      </c>
      <c r="H14" s="10" t="n">
        <v>0</v>
      </c>
      <c r="I14" s="11" t="n">
        <v>20</v>
      </c>
      <c r="J14" s="11" t="n">
        <v>2</v>
      </c>
      <c r="K14" s="11" t="n">
        <v>7</v>
      </c>
      <c r="L14" s="11" t="n">
        <v>11</v>
      </c>
      <c r="M14" s="11" t="n">
        <v>15</v>
      </c>
      <c r="N14" s="11" t="n">
        <v>11</v>
      </c>
      <c r="O14" s="11" t="n">
        <v>3</v>
      </c>
      <c r="P14" s="11" t="n">
        <v>2</v>
      </c>
      <c r="Q14" s="11" t="n">
        <v>3</v>
      </c>
      <c r="R14" s="11" t="n">
        <v>4</v>
      </c>
      <c r="S14" s="11" t="n">
        <v>3</v>
      </c>
      <c r="T14" s="11" t="n">
        <v>4</v>
      </c>
      <c r="U14" s="11" t="n">
        <v>2</v>
      </c>
      <c r="V14" s="11" t="n">
        <v>3</v>
      </c>
      <c r="W14" s="10" t="n">
        <v>0</v>
      </c>
      <c r="X14" s="11" t="n">
        <v>1</v>
      </c>
      <c r="Y14" s="10" t="n">
        <v>0</v>
      </c>
      <c r="Z14" s="10" t="n">
        <v>0</v>
      </c>
      <c r="AA14" s="10" t="n">
        <v>0</v>
      </c>
      <c r="AB14" s="11" t="n">
        <v>1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1" t="n">
        <v>1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1" t="n">
        <v>1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</row>
    <row r="15" customFormat="false" ht="20.1" hidden="false" customHeight="true" outlineLevel="0" collapsed="false">
      <c r="A15" s="10"/>
      <c r="B15" s="2"/>
      <c r="C15" s="12" t="n">
        <v>-100</v>
      </c>
      <c r="D15" s="12" t="n">
        <v>-58.22</v>
      </c>
      <c r="E15" s="12" t="n">
        <v>-25.34</v>
      </c>
      <c r="F15" s="12" t="n">
        <v>-9.59</v>
      </c>
      <c r="G15" s="12" t="n">
        <v>-18.49</v>
      </c>
      <c r="H15" s="10"/>
      <c r="I15" s="12" t="n">
        <v>-13.7</v>
      </c>
      <c r="J15" s="12" t="n">
        <v>-1.37</v>
      </c>
      <c r="K15" s="12" t="n">
        <v>-4.79</v>
      </c>
      <c r="L15" s="12" t="n">
        <v>-7.53</v>
      </c>
      <c r="M15" s="12" t="n">
        <v>-10.27</v>
      </c>
      <c r="N15" s="12" t="n">
        <v>-7.53</v>
      </c>
      <c r="O15" s="12" t="n">
        <v>-2.05</v>
      </c>
      <c r="P15" s="12" t="n">
        <v>-1.37</v>
      </c>
      <c r="Q15" s="12" t="n">
        <v>-2.05</v>
      </c>
      <c r="R15" s="12" t="n">
        <v>-2.74</v>
      </c>
      <c r="S15" s="12" t="n">
        <v>-2.05</v>
      </c>
      <c r="T15" s="12" t="n">
        <v>-2.74</v>
      </c>
      <c r="U15" s="12" t="n">
        <v>-1.37</v>
      </c>
      <c r="V15" s="12" t="n">
        <v>-2.05</v>
      </c>
      <c r="W15" s="10"/>
      <c r="X15" s="12" t="n">
        <v>-0.68</v>
      </c>
      <c r="Y15" s="10"/>
      <c r="Z15" s="10"/>
      <c r="AA15" s="10"/>
      <c r="AB15" s="12" t="n">
        <v>-0.68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2" t="n">
        <v>-0.68</v>
      </c>
      <c r="AP15" s="10"/>
      <c r="AQ15" s="10"/>
      <c r="AR15" s="10"/>
      <c r="AS15" s="10"/>
      <c r="AT15" s="10"/>
      <c r="AU15" s="10"/>
      <c r="AV15" s="10"/>
      <c r="AW15" s="10"/>
      <c r="AX15" s="10"/>
      <c r="AY15" s="12" t="n">
        <v>-0.68</v>
      </c>
      <c r="AZ15" s="10"/>
      <c r="BA15" s="10"/>
      <c r="BB15" s="10"/>
      <c r="BC15" s="10"/>
      <c r="BD15" s="10"/>
      <c r="BE15" s="10"/>
    </row>
    <row r="16" customFormat="false" ht="20.1" hidden="false" customHeight="true" outlineLevel="0" collapsed="false">
      <c r="A16" s="10" t="n">
        <v>5</v>
      </c>
      <c r="B16" s="2" t="s">
        <v>64</v>
      </c>
      <c r="C16" s="11" t="n">
        <v>126</v>
      </c>
      <c r="D16" s="11" t="n">
        <v>29</v>
      </c>
      <c r="E16" s="11" t="n">
        <v>3</v>
      </c>
      <c r="F16" s="11" t="n">
        <v>4</v>
      </c>
      <c r="G16" s="11" t="n">
        <v>3</v>
      </c>
      <c r="H16" s="11" t="n">
        <v>7</v>
      </c>
      <c r="I16" s="11" t="n">
        <v>3</v>
      </c>
      <c r="J16" s="11" t="n">
        <v>11</v>
      </c>
      <c r="K16" s="11" t="n">
        <v>7</v>
      </c>
      <c r="L16" s="11" t="n">
        <v>2</v>
      </c>
      <c r="M16" s="11" t="n">
        <v>16</v>
      </c>
      <c r="N16" s="11" t="n">
        <v>3</v>
      </c>
      <c r="O16" s="10" t="n">
        <v>0</v>
      </c>
      <c r="P16" s="10" t="n">
        <v>0</v>
      </c>
      <c r="Q16" s="10" t="n">
        <v>0</v>
      </c>
      <c r="R16" s="11" t="n">
        <v>7</v>
      </c>
      <c r="S16" s="11" t="n">
        <v>1</v>
      </c>
      <c r="T16" s="11" t="n">
        <v>1</v>
      </c>
      <c r="U16" s="11" t="n">
        <v>5</v>
      </c>
      <c r="V16" s="11" t="n">
        <v>1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1" t="n">
        <v>2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</row>
    <row r="17" customFormat="false" ht="20.1" hidden="false" customHeight="true" outlineLevel="0" collapsed="false">
      <c r="A17" s="10"/>
      <c r="B17" s="2"/>
      <c r="C17" s="12" t="n">
        <v>-100</v>
      </c>
      <c r="D17" s="12" t="n">
        <v>-23.02</v>
      </c>
      <c r="E17" s="12" t="n">
        <v>-2.38</v>
      </c>
      <c r="F17" s="12" t="n">
        <v>-3.17</v>
      </c>
      <c r="G17" s="12" t="n">
        <v>-2.38</v>
      </c>
      <c r="H17" s="12" t="n">
        <v>-5.56</v>
      </c>
      <c r="I17" s="12" t="n">
        <v>-2.38</v>
      </c>
      <c r="J17" s="12" t="n">
        <v>-8.73</v>
      </c>
      <c r="K17" s="12" t="n">
        <v>-5.56</v>
      </c>
      <c r="L17" s="12" t="n">
        <v>-1.59</v>
      </c>
      <c r="M17" s="12" t="n">
        <v>-12.7</v>
      </c>
      <c r="N17" s="12" t="n">
        <v>-2.38</v>
      </c>
      <c r="O17" s="10"/>
      <c r="P17" s="10"/>
      <c r="Q17" s="10"/>
      <c r="R17" s="12" t="n">
        <v>-5.56</v>
      </c>
      <c r="S17" s="12" t="n">
        <v>-0.79</v>
      </c>
      <c r="T17" s="12" t="n">
        <v>-0.79</v>
      </c>
      <c r="U17" s="12" t="n">
        <v>-3.97</v>
      </c>
      <c r="V17" s="12" t="n">
        <v>-0.79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2" t="n">
        <v>-1.59</v>
      </c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20.1" hidden="false" customHeight="true" outlineLevel="0" collapsed="false">
      <c r="A18" s="10" t="n">
        <v>6</v>
      </c>
      <c r="B18" s="2" t="s">
        <v>65</v>
      </c>
      <c r="C18" s="11" t="n">
        <v>106</v>
      </c>
      <c r="D18" s="11" t="n">
        <v>51</v>
      </c>
      <c r="E18" s="11" t="n">
        <v>3</v>
      </c>
      <c r="F18" s="11" t="n">
        <v>6</v>
      </c>
      <c r="G18" s="11" t="n">
        <v>1</v>
      </c>
      <c r="H18" s="11" t="n">
        <v>32</v>
      </c>
      <c r="I18" s="11" t="n">
        <v>1</v>
      </c>
      <c r="J18" s="11" t="n">
        <v>15</v>
      </c>
      <c r="K18" s="11" t="n">
        <v>23</v>
      </c>
      <c r="L18" s="11" t="n">
        <v>1</v>
      </c>
      <c r="M18" s="11" t="n">
        <v>12</v>
      </c>
      <c r="N18" s="11" t="n">
        <v>4</v>
      </c>
      <c r="O18" s="11" t="n">
        <v>1</v>
      </c>
      <c r="P18" s="10" t="n">
        <v>0</v>
      </c>
      <c r="Q18" s="10" t="n">
        <v>0</v>
      </c>
      <c r="R18" s="11" t="n">
        <v>8</v>
      </c>
      <c r="S18" s="11" t="n">
        <v>7</v>
      </c>
      <c r="T18" s="10" t="n">
        <v>0</v>
      </c>
      <c r="U18" s="11" t="n">
        <v>1</v>
      </c>
      <c r="V18" s="10" t="n">
        <v>0</v>
      </c>
      <c r="W18" s="10" t="n">
        <v>0</v>
      </c>
      <c r="X18" s="10" t="n">
        <v>0</v>
      </c>
      <c r="Y18" s="10" t="n">
        <v>0</v>
      </c>
      <c r="Z18" s="11" t="n">
        <v>1</v>
      </c>
      <c r="AA18" s="11" t="n">
        <v>3</v>
      </c>
      <c r="AB18" s="10" t="n">
        <v>0</v>
      </c>
      <c r="AC18" s="11" t="n">
        <v>1</v>
      </c>
      <c r="AD18" s="11" t="n">
        <v>1</v>
      </c>
      <c r="AE18" s="10" t="n">
        <v>0</v>
      </c>
      <c r="AF18" s="11" t="n">
        <v>1</v>
      </c>
      <c r="AG18" s="10" t="n">
        <v>0</v>
      </c>
      <c r="AH18" s="11" t="n">
        <v>1</v>
      </c>
      <c r="AI18" s="11" t="n">
        <v>2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1" t="n">
        <v>1</v>
      </c>
      <c r="AR18" s="10" t="n">
        <v>0</v>
      </c>
      <c r="AS18" s="10" t="n">
        <v>0</v>
      </c>
      <c r="AT18" s="10" t="n">
        <v>0</v>
      </c>
      <c r="AU18" s="10" t="n">
        <v>0</v>
      </c>
      <c r="AV18" s="11" t="n">
        <v>1</v>
      </c>
      <c r="AW18" s="10" t="n">
        <v>0</v>
      </c>
      <c r="AX18" s="10" t="n">
        <v>0</v>
      </c>
      <c r="AY18" s="10" t="n">
        <v>0</v>
      </c>
      <c r="AZ18" s="11" t="n">
        <v>1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</row>
    <row r="19" customFormat="false" ht="20.1" hidden="false" customHeight="true" outlineLevel="0" collapsed="false">
      <c r="A19" s="10"/>
      <c r="B19" s="2"/>
      <c r="C19" s="12" t="n">
        <v>-100</v>
      </c>
      <c r="D19" s="12" t="n">
        <v>-48.11</v>
      </c>
      <c r="E19" s="12" t="n">
        <v>-2.83</v>
      </c>
      <c r="F19" s="12" t="n">
        <v>-5.66</v>
      </c>
      <c r="G19" s="12" t="n">
        <v>-0.94</v>
      </c>
      <c r="H19" s="12" t="n">
        <v>-30.19</v>
      </c>
      <c r="I19" s="12" t="n">
        <v>-0.94</v>
      </c>
      <c r="J19" s="12" t="n">
        <v>-14.15</v>
      </c>
      <c r="K19" s="12" t="n">
        <v>-21.7</v>
      </c>
      <c r="L19" s="12" t="n">
        <v>-0.94</v>
      </c>
      <c r="M19" s="12" t="n">
        <v>-11.32</v>
      </c>
      <c r="N19" s="12" t="n">
        <v>-3.77</v>
      </c>
      <c r="O19" s="12" t="n">
        <v>-0.94</v>
      </c>
      <c r="P19" s="10"/>
      <c r="Q19" s="10"/>
      <c r="R19" s="12" t="n">
        <v>-7.55</v>
      </c>
      <c r="S19" s="12" t="n">
        <v>-6.6</v>
      </c>
      <c r="T19" s="10"/>
      <c r="U19" s="12" t="n">
        <v>-0.94</v>
      </c>
      <c r="V19" s="10"/>
      <c r="W19" s="10"/>
      <c r="X19" s="10"/>
      <c r="Y19" s="10"/>
      <c r="Z19" s="12" t="n">
        <v>-0.94</v>
      </c>
      <c r="AA19" s="12" t="n">
        <v>-2.83</v>
      </c>
      <c r="AB19" s="10"/>
      <c r="AC19" s="12" t="n">
        <v>-0.94</v>
      </c>
      <c r="AD19" s="12" t="n">
        <v>-0.94</v>
      </c>
      <c r="AE19" s="10"/>
      <c r="AF19" s="12" t="n">
        <v>-0.94</v>
      </c>
      <c r="AG19" s="10"/>
      <c r="AH19" s="12" t="n">
        <v>-0.94</v>
      </c>
      <c r="AI19" s="12" t="n">
        <v>-1.89</v>
      </c>
      <c r="AJ19" s="10"/>
      <c r="AK19" s="10"/>
      <c r="AL19" s="10"/>
      <c r="AM19" s="10"/>
      <c r="AN19" s="10"/>
      <c r="AO19" s="10"/>
      <c r="AP19" s="10"/>
      <c r="AQ19" s="12" t="n">
        <v>-0.94</v>
      </c>
      <c r="AR19" s="10"/>
      <c r="AS19" s="10"/>
      <c r="AT19" s="10"/>
      <c r="AU19" s="10"/>
      <c r="AV19" s="12" t="n">
        <v>-0.94</v>
      </c>
      <c r="AW19" s="10"/>
      <c r="AX19" s="10"/>
      <c r="AY19" s="10"/>
      <c r="AZ19" s="12" t="n">
        <v>-0.94</v>
      </c>
      <c r="BA19" s="10"/>
      <c r="BB19" s="10"/>
      <c r="BC19" s="10"/>
      <c r="BD19" s="10"/>
      <c r="BE19" s="10"/>
    </row>
    <row r="20" customFormat="false" ht="20.1" hidden="false" customHeight="true" outlineLevel="0" collapsed="false">
      <c r="A20" s="10" t="n">
        <v>7</v>
      </c>
      <c r="B20" s="2" t="s">
        <v>66</v>
      </c>
      <c r="C20" s="11" t="n">
        <v>162</v>
      </c>
      <c r="D20" s="11" t="n">
        <v>65</v>
      </c>
      <c r="E20" s="11" t="n">
        <v>17</v>
      </c>
      <c r="F20" s="11" t="n">
        <v>16</v>
      </c>
      <c r="G20" s="11" t="n">
        <v>7</v>
      </c>
      <c r="H20" s="11" t="n">
        <v>3</v>
      </c>
      <c r="I20" s="11" t="n">
        <v>3</v>
      </c>
      <c r="J20" s="11" t="n">
        <v>6</v>
      </c>
      <c r="K20" s="11" t="n">
        <v>1</v>
      </c>
      <c r="L20" s="11" t="n">
        <v>6</v>
      </c>
      <c r="M20" s="11" t="n">
        <v>1</v>
      </c>
      <c r="N20" s="11" t="n">
        <v>2</v>
      </c>
      <c r="O20" s="11" t="n">
        <v>3</v>
      </c>
      <c r="P20" s="11" t="n">
        <v>2</v>
      </c>
      <c r="Q20" s="10" t="n">
        <v>0</v>
      </c>
      <c r="R20" s="10" t="n">
        <v>0</v>
      </c>
      <c r="S20" s="11" t="n">
        <v>5</v>
      </c>
      <c r="T20" s="11" t="n">
        <v>1</v>
      </c>
      <c r="U20" s="11" t="n">
        <v>2</v>
      </c>
      <c r="V20" s="10" t="n">
        <v>0</v>
      </c>
      <c r="W20" s="10" t="n">
        <v>0</v>
      </c>
      <c r="X20" s="11" t="n">
        <v>4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1" t="n">
        <v>1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1" t="n">
        <v>1</v>
      </c>
      <c r="AM20" s="10" t="n">
        <v>0</v>
      </c>
      <c r="AN20" s="11" t="n">
        <v>1</v>
      </c>
      <c r="AO20" s="10" t="n">
        <v>0</v>
      </c>
      <c r="AP20" s="10" t="n">
        <v>0</v>
      </c>
      <c r="AQ20" s="10" t="n">
        <v>0</v>
      </c>
      <c r="AR20" s="10" t="n">
        <v>0</v>
      </c>
      <c r="AS20" s="11" t="n">
        <v>1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1" t="n">
        <v>1</v>
      </c>
      <c r="BD20" s="10" t="n">
        <v>0</v>
      </c>
      <c r="BE20" s="10" t="n">
        <v>0</v>
      </c>
    </row>
    <row r="21" customFormat="false" ht="20.1" hidden="false" customHeight="true" outlineLevel="0" collapsed="false">
      <c r="A21" s="10"/>
      <c r="B21" s="2"/>
      <c r="C21" s="12" t="n">
        <v>-100</v>
      </c>
      <c r="D21" s="12" t="n">
        <v>-40.12</v>
      </c>
      <c r="E21" s="12" t="n">
        <v>-10.49</v>
      </c>
      <c r="F21" s="12" t="n">
        <v>-9.88</v>
      </c>
      <c r="G21" s="12" t="n">
        <v>-4.32</v>
      </c>
      <c r="H21" s="12" t="n">
        <v>-1.85</v>
      </c>
      <c r="I21" s="12" t="n">
        <v>-1.85</v>
      </c>
      <c r="J21" s="12" t="n">
        <v>-3.7</v>
      </c>
      <c r="K21" s="12" t="n">
        <v>-0.62</v>
      </c>
      <c r="L21" s="12" t="n">
        <v>-3.7</v>
      </c>
      <c r="M21" s="12" t="n">
        <v>-0.62</v>
      </c>
      <c r="N21" s="12" t="n">
        <v>-1.23</v>
      </c>
      <c r="O21" s="12" t="n">
        <v>-1.85</v>
      </c>
      <c r="P21" s="12" t="n">
        <v>-1.23</v>
      </c>
      <c r="Q21" s="10"/>
      <c r="R21" s="10"/>
      <c r="S21" s="12" t="n">
        <v>-3.09</v>
      </c>
      <c r="T21" s="12" t="n">
        <v>-0.62</v>
      </c>
      <c r="U21" s="12" t="n">
        <v>-1.23</v>
      </c>
      <c r="V21" s="10"/>
      <c r="W21" s="10"/>
      <c r="X21" s="12" t="n">
        <v>-2.47</v>
      </c>
      <c r="Y21" s="10"/>
      <c r="Z21" s="10"/>
      <c r="AA21" s="10"/>
      <c r="AB21" s="10"/>
      <c r="AC21" s="10"/>
      <c r="AD21" s="10"/>
      <c r="AE21" s="10"/>
      <c r="AF21" s="12" t="n">
        <v>-0.62</v>
      </c>
      <c r="AG21" s="10"/>
      <c r="AH21" s="10"/>
      <c r="AI21" s="10"/>
      <c r="AJ21" s="10"/>
      <c r="AK21" s="10"/>
      <c r="AL21" s="12" t="n">
        <v>-0.62</v>
      </c>
      <c r="AM21" s="10"/>
      <c r="AN21" s="12" t="n">
        <v>-0.62</v>
      </c>
      <c r="AO21" s="10"/>
      <c r="AP21" s="10"/>
      <c r="AQ21" s="10"/>
      <c r="AR21" s="10"/>
      <c r="AS21" s="12" t="n">
        <v>-0.62</v>
      </c>
      <c r="AT21" s="10"/>
      <c r="AU21" s="10"/>
      <c r="AV21" s="10"/>
      <c r="AW21" s="10"/>
      <c r="AX21" s="10"/>
      <c r="AY21" s="10"/>
      <c r="AZ21" s="10"/>
      <c r="BA21" s="10"/>
      <c r="BB21" s="10"/>
      <c r="BC21" s="12" t="n">
        <v>-0.62</v>
      </c>
      <c r="BD21" s="10"/>
      <c r="BE21" s="10"/>
    </row>
    <row r="22" customFormat="false" ht="20.1" hidden="false" customHeight="true" outlineLevel="0" collapsed="false">
      <c r="A22" s="10" t="n">
        <v>8</v>
      </c>
      <c r="B22" s="2" t="s">
        <v>67</v>
      </c>
      <c r="C22" s="11" t="n">
        <v>66</v>
      </c>
      <c r="D22" s="11" t="n">
        <v>41</v>
      </c>
      <c r="E22" s="11" t="n">
        <v>12</v>
      </c>
      <c r="F22" s="11" t="n">
        <v>8</v>
      </c>
      <c r="G22" s="11" t="n">
        <v>1</v>
      </c>
      <c r="H22" s="11" t="n">
        <v>2</v>
      </c>
      <c r="I22" s="11" t="n">
        <v>3</v>
      </c>
      <c r="J22" s="11" t="n">
        <v>2</v>
      </c>
      <c r="K22" s="11" t="n">
        <v>1</v>
      </c>
      <c r="L22" s="11" t="n">
        <v>2</v>
      </c>
      <c r="M22" s="10" t="n">
        <v>0</v>
      </c>
      <c r="N22" s="10" t="n">
        <v>0</v>
      </c>
      <c r="O22" s="11" t="n">
        <v>2</v>
      </c>
      <c r="P22" s="11" t="n">
        <v>2</v>
      </c>
      <c r="Q22" s="10" t="n">
        <v>0</v>
      </c>
      <c r="R22" s="10" t="n">
        <v>0</v>
      </c>
      <c r="S22" s="11" t="n">
        <v>1</v>
      </c>
      <c r="T22" s="10" t="n">
        <v>0</v>
      </c>
      <c r="U22" s="11" t="n">
        <v>3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1" t="n">
        <v>1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1" t="n">
        <v>1</v>
      </c>
      <c r="AM22" s="10" t="n">
        <v>0</v>
      </c>
      <c r="AN22" s="11" t="n">
        <v>1</v>
      </c>
      <c r="AO22" s="11" t="n">
        <v>1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</row>
    <row r="23" customFormat="false" ht="20.1" hidden="false" customHeight="true" outlineLevel="0" collapsed="false">
      <c r="A23" s="10"/>
      <c r="B23" s="2"/>
      <c r="C23" s="12" t="n">
        <v>-100</v>
      </c>
      <c r="D23" s="12" t="n">
        <v>-62.12</v>
      </c>
      <c r="E23" s="12" t="n">
        <v>-18.18</v>
      </c>
      <c r="F23" s="12" t="n">
        <v>-12.12</v>
      </c>
      <c r="G23" s="12" t="n">
        <v>-1.52</v>
      </c>
      <c r="H23" s="12" t="n">
        <v>-3.03</v>
      </c>
      <c r="I23" s="12" t="n">
        <v>-4.55</v>
      </c>
      <c r="J23" s="12" t="n">
        <v>-3.03</v>
      </c>
      <c r="K23" s="12" t="n">
        <v>-1.52</v>
      </c>
      <c r="L23" s="12" t="n">
        <v>-3.03</v>
      </c>
      <c r="M23" s="10"/>
      <c r="N23" s="10"/>
      <c r="O23" s="12" t="n">
        <v>-3.03</v>
      </c>
      <c r="P23" s="12" t="n">
        <v>-3.03</v>
      </c>
      <c r="Q23" s="10"/>
      <c r="R23" s="10"/>
      <c r="S23" s="12" t="n">
        <v>-1.52</v>
      </c>
      <c r="T23" s="10"/>
      <c r="U23" s="12" t="n">
        <v>-4.55</v>
      </c>
      <c r="V23" s="10"/>
      <c r="W23" s="10"/>
      <c r="X23" s="10"/>
      <c r="Y23" s="10"/>
      <c r="Z23" s="10"/>
      <c r="AA23" s="12" t="n">
        <v>-1.52</v>
      </c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2" t="n">
        <v>-1.52</v>
      </c>
      <c r="AM23" s="10"/>
      <c r="AN23" s="12" t="n">
        <v>-1.52</v>
      </c>
      <c r="AO23" s="12" t="n">
        <v>-1.52</v>
      </c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</row>
    <row r="24" customFormat="false" ht="20.1" hidden="false" customHeight="true" outlineLevel="0" collapsed="false">
      <c r="A24" s="10" t="n">
        <v>9</v>
      </c>
      <c r="B24" s="2" t="s">
        <v>68</v>
      </c>
      <c r="C24" s="11" t="n">
        <v>88</v>
      </c>
      <c r="D24" s="11" t="n">
        <v>28</v>
      </c>
      <c r="E24" s="11" t="n">
        <v>15</v>
      </c>
      <c r="F24" s="11" t="n">
        <v>5</v>
      </c>
      <c r="G24" s="11" t="n">
        <v>4</v>
      </c>
      <c r="H24" s="11" t="n">
        <v>3</v>
      </c>
      <c r="I24" s="11" t="n">
        <v>3</v>
      </c>
      <c r="J24" s="10" t="n">
        <v>0</v>
      </c>
      <c r="K24" s="11" t="n">
        <v>8</v>
      </c>
      <c r="L24" s="11" t="n">
        <v>1</v>
      </c>
      <c r="M24" s="10" t="n">
        <v>0</v>
      </c>
      <c r="N24" s="11" t="n">
        <v>2</v>
      </c>
      <c r="O24" s="10" t="n">
        <v>0</v>
      </c>
      <c r="P24" s="11" t="n">
        <v>2</v>
      </c>
      <c r="Q24" s="10" t="n">
        <v>0</v>
      </c>
      <c r="R24" s="10" t="n">
        <v>0</v>
      </c>
      <c r="S24" s="10" t="n">
        <v>0</v>
      </c>
      <c r="T24" s="10" t="n">
        <v>0</v>
      </c>
      <c r="U24" s="11" t="n">
        <v>1</v>
      </c>
      <c r="V24" s="11" t="n">
        <v>1</v>
      </c>
      <c r="W24" s="10" t="n">
        <v>0</v>
      </c>
      <c r="X24" s="11" t="n">
        <v>1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1" t="n">
        <v>2</v>
      </c>
      <c r="AE24" s="11" t="n">
        <v>2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1" t="n">
        <v>1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</row>
    <row r="25" customFormat="false" ht="20.1" hidden="false" customHeight="true" outlineLevel="0" collapsed="false">
      <c r="A25" s="10"/>
      <c r="B25" s="2"/>
      <c r="C25" s="12" t="n">
        <v>-100</v>
      </c>
      <c r="D25" s="12" t="n">
        <v>-31.82</v>
      </c>
      <c r="E25" s="12" t="n">
        <v>-17.05</v>
      </c>
      <c r="F25" s="12" t="n">
        <v>-5.68</v>
      </c>
      <c r="G25" s="12" t="n">
        <v>-4.55</v>
      </c>
      <c r="H25" s="12" t="n">
        <v>-3.41</v>
      </c>
      <c r="I25" s="12" t="n">
        <v>-3.41</v>
      </c>
      <c r="J25" s="10"/>
      <c r="K25" s="12" t="n">
        <v>-9.09</v>
      </c>
      <c r="L25" s="12" t="n">
        <v>-1.14</v>
      </c>
      <c r="M25" s="10"/>
      <c r="N25" s="12" t="n">
        <v>-2.27</v>
      </c>
      <c r="O25" s="10"/>
      <c r="P25" s="12" t="n">
        <v>-2.27</v>
      </c>
      <c r="Q25" s="10"/>
      <c r="R25" s="10"/>
      <c r="S25" s="10"/>
      <c r="T25" s="10"/>
      <c r="U25" s="12" t="n">
        <v>-1.14</v>
      </c>
      <c r="V25" s="12" t="n">
        <v>-1.14</v>
      </c>
      <c r="W25" s="10"/>
      <c r="X25" s="12" t="n">
        <v>-1.14</v>
      </c>
      <c r="Y25" s="10"/>
      <c r="Z25" s="10"/>
      <c r="AA25" s="10"/>
      <c r="AB25" s="10"/>
      <c r="AC25" s="10"/>
      <c r="AD25" s="12" t="n">
        <v>-2.27</v>
      </c>
      <c r="AE25" s="12" t="n">
        <v>-2.27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2" t="n">
        <v>-1.14</v>
      </c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</row>
    <row r="26" customFormat="false" ht="20.1" hidden="false" customHeight="true" outlineLevel="0" collapsed="false">
      <c r="A26" s="10" t="n">
        <v>10</v>
      </c>
      <c r="B26" s="2" t="s">
        <v>69</v>
      </c>
      <c r="C26" s="11" t="n">
        <v>107</v>
      </c>
      <c r="D26" s="11" t="n">
        <v>64</v>
      </c>
      <c r="E26" s="11" t="n">
        <v>12</v>
      </c>
      <c r="F26" s="11" t="n">
        <v>9</v>
      </c>
      <c r="G26" s="11" t="n">
        <v>8</v>
      </c>
      <c r="H26" s="11" t="n">
        <v>2</v>
      </c>
      <c r="I26" s="11" t="n">
        <v>4</v>
      </c>
      <c r="J26" s="11" t="n">
        <v>2</v>
      </c>
      <c r="K26" s="10" t="n">
        <v>0</v>
      </c>
      <c r="L26" s="11" t="n">
        <v>3</v>
      </c>
      <c r="M26" s="10" t="n">
        <v>0</v>
      </c>
      <c r="N26" s="11" t="n">
        <v>6</v>
      </c>
      <c r="O26" s="11" t="n">
        <v>3</v>
      </c>
      <c r="P26" s="10" t="n">
        <v>0</v>
      </c>
      <c r="Q26" s="10" t="n">
        <v>0</v>
      </c>
      <c r="R26" s="10" t="n">
        <v>0</v>
      </c>
      <c r="S26" s="10" t="n">
        <v>0</v>
      </c>
      <c r="T26" s="11" t="n">
        <v>1</v>
      </c>
      <c r="U26" s="10" t="n">
        <v>0</v>
      </c>
      <c r="V26" s="10" t="n">
        <v>0</v>
      </c>
      <c r="W26" s="10" t="n">
        <v>0</v>
      </c>
      <c r="X26" s="11" t="n">
        <v>1</v>
      </c>
      <c r="Y26" s="10" t="n">
        <v>0</v>
      </c>
      <c r="Z26" s="11" t="n">
        <v>1</v>
      </c>
      <c r="AA26" s="10" t="n">
        <v>0</v>
      </c>
      <c r="AB26" s="11" t="n">
        <v>1</v>
      </c>
      <c r="AC26" s="10" t="n">
        <v>0</v>
      </c>
      <c r="AD26" s="11" t="n">
        <v>1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</row>
    <row r="27" customFormat="false" ht="20.1" hidden="false" customHeight="true" outlineLevel="0" collapsed="false">
      <c r="A27" s="10"/>
      <c r="B27" s="2"/>
      <c r="C27" s="12" t="n">
        <v>-100</v>
      </c>
      <c r="D27" s="12" t="n">
        <v>-59.81</v>
      </c>
      <c r="E27" s="12" t="n">
        <v>-11.21</v>
      </c>
      <c r="F27" s="12" t="n">
        <v>-8.41</v>
      </c>
      <c r="G27" s="12" t="n">
        <v>-7.48</v>
      </c>
      <c r="H27" s="12" t="n">
        <v>-1.87</v>
      </c>
      <c r="I27" s="12" t="n">
        <v>-3.74</v>
      </c>
      <c r="J27" s="12" t="n">
        <v>-1.87</v>
      </c>
      <c r="K27" s="10"/>
      <c r="L27" s="12" t="n">
        <v>-2.8</v>
      </c>
      <c r="M27" s="10"/>
      <c r="N27" s="12" t="n">
        <v>-5.61</v>
      </c>
      <c r="O27" s="12" t="n">
        <v>-2.8</v>
      </c>
      <c r="P27" s="10"/>
      <c r="Q27" s="10"/>
      <c r="R27" s="10"/>
      <c r="S27" s="10"/>
      <c r="T27" s="12" t="n">
        <v>-0.93</v>
      </c>
      <c r="U27" s="10"/>
      <c r="V27" s="10"/>
      <c r="W27" s="10"/>
      <c r="X27" s="12" t="n">
        <v>-0.93</v>
      </c>
      <c r="Y27" s="10"/>
      <c r="Z27" s="12" t="n">
        <v>-0.93</v>
      </c>
      <c r="AA27" s="10"/>
      <c r="AB27" s="12" t="n">
        <v>-0.93</v>
      </c>
      <c r="AC27" s="10"/>
      <c r="AD27" s="12" t="n">
        <v>-0.93</v>
      </c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</row>
    <row r="28" customFormat="false" ht="20.1" hidden="false" customHeight="true" outlineLevel="0" collapsed="false">
      <c r="A28" s="10" t="n">
        <v>11</v>
      </c>
      <c r="B28" s="2" t="s">
        <v>70</v>
      </c>
      <c r="C28" s="11" t="n">
        <v>21</v>
      </c>
      <c r="D28" s="11" t="n">
        <v>1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1" t="n">
        <v>1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1" t="n">
        <v>1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</row>
    <row r="29" customFormat="false" ht="20.1" hidden="false" customHeight="true" outlineLevel="0" collapsed="false">
      <c r="A29" s="10"/>
      <c r="B29" s="2"/>
      <c r="C29" s="12" t="n">
        <v>-100</v>
      </c>
      <c r="D29" s="12" t="n">
        <v>-76.19</v>
      </c>
      <c r="E29" s="10"/>
      <c r="F29" s="10"/>
      <c r="G29" s="10"/>
      <c r="H29" s="10"/>
      <c r="I29" s="10"/>
      <c r="J29" s="12" t="n">
        <v>-4.76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2" t="n">
        <v>-4.76</v>
      </c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</row>
    <row r="30" customFormat="false" ht="20.1" hidden="false" customHeight="true" outlineLevel="0" collapsed="false">
      <c r="A30" s="10" t="n">
        <v>12</v>
      </c>
      <c r="B30" s="2" t="s">
        <v>71</v>
      </c>
      <c r="C30" s="11" t="n">
        <v>131</v>
      </c>
      <c r="D30" s="11" t="n">
        <v>58</v>
      </c>
      <c r="E30" s="11" t="n">
        <v>17</v>
      </c>
      <c r="F30" s="11" t="n">
        <v>14</v>
      </c>
      <c r="G30" s="11" t="n">
        <v>4</v>
      </c>
      <c r="H30" s="10" t="n">
        <v>0</v>
      </c>
      <c r="I30" s="11" t="n">
        <v>6</v>
      </c>
      <c r="J30" s="11" t="n">
        <v>1</v>
      </c>
      <c r="K30" s="10" t="n">
        <v>0</v>
      </c>
      <c r="L30" s="11" t="n">
        <v>1</v>
      </c>
      <c r="M30" s="10" t="n">
        <v>0</v>
      </c>
      <c r="N30" s="11" t="n">
        <v>1</v>
      </c>
      <c r="O30" s="11" t="n">
        <v>3</v>
      </c>
      <c r="P30" s="11" t="n">
        <v>1</v>
      </c>
      <c r="Q30" s="11" t="n">
        <v>3</v>
      </c>
      <c r="R30" s="10" t="n">
        <v>0</v>
      </c>
      <c r="S30" s="11" t="n">
        <v>3</v>
      </c>
      <c r="T30" s="10" t="n">
        <v>0</v>
      </c>
      <c r="U30" s="10" t="n">
        <v>0</v>
      </c>
      <c r="V30" s="11" t="n">
        <v>1</v>
      </c>
      <c r="W30" s="10" t="n">
        <v>0</v>
      </c>
      <c r="X30" s="10" t="n">
        <v>0</v>
      </c>
      <c r="Y30" s="10" t="n">
        <v>0</v>
      </c>
      <c r="Z30" s="11" t="n">
        <v>1</v>
      </c>
      <c r="AA30" s="10" t="n">
        <v>0</v>
      </c>
      <c r="AB30" s="10" t="n">
        <v>0</v>
      </c>
      <c r="AC30" s="10" t="n">
        <v>0</v>
      </c>
      <c r="AD30" s="11" t="n">
        <v>1</v>
      </c>
      <c r="AE30" s="10" t="n">
        <v>0</v>
      </c>
      <c r="AF30" s="11" t="n">
        <v>1</v>
      </c>
      <c r="AG30" s="10" t="n">
        <v>0</v>
      </c>
      <c r="AH30" s="10" t="n">
        <v>0</v>
      </c>
      <c r="AI30" s="10" t="n">
        <v>0</v>
      </c>
      <c r="AJ30" s="11" t="n">
        <v>1</v>
      </c>
      <c r="AK30" s="11" t="n">
        <v>2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1" t="n">
        <v>1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</row>
    <row r="31" customFormat="false" ht="20.1" hidden="false" customHeight="true" outlineLevel="0" collapsed="false">
      <c r="A31" s="10"/>
      <c r="B31" s="2"/>
      <c r="C31" s="12" t="n">
        <v>-100</v>
      </c>
      <c r="D31" s="12" t="n">
        <v>-44.27</v>
      </c>
      <c r="E31" s="12" t="n">
        <v>-12.98</v>
      </c>
      <c r="F31" s="12" t="n">
        <v>-10.69</v>
      </c>
      <c r="G31" s="12" t="n">
        <v>-3.05</v>
      </c>
      <c r="H31" s="10"/>
      <c r="I31" s="12" t="n">
        <v>-4.58</v>
      </c>
      <c r="J31" s="12" t="n">
        <v>-0.76</v>
      </c>
      <c r="K31" s="10"/>
      <c r="L31" s="12" t="n">
        <v>-0.76</v>
      </c>
      <c r="M31" s="10"/>
      <c r="N31" s="12" t="n">
        <v>-0.76</v>
      </c>
      <c r="O31" s="12" t="n">
        <v>-2.29</v>
      </c>
      <c r="P31" s="12" t="n">
        <v>-0.76</v>
      </c>
      <c r="Q31" s="12" t="n">
        <v>-2.29</v>
      </c>
      <c r="R31" s="10"/>
      <c r="S31" s="12" t="n">
        <v>-2.29</v>
      </c>
      <c r="T31" s="10"/>
      <c r="U31" s="10"/>
      <c r="V31" s="12" t="n">
        <v>-0.76</v>
      </c>
      <c r="W31" s="10"/>
      <c r="X31" s="10"/>
      <c r="Y31" s="10"/>
      <c r="Z31" s="12" t="n">
        <v>-0.76</v>
      </c>
      <c r="AA31" s="10"/>
      <c r="AB31" s="10"/>
      <c r="AC31" s="10"/>
      <c r="AD31" s="12" t="n">
        <v>-0.76</v>
      </c>
      <c r="AE31" s="10"/>
      <c r="AF31" s="12" t="n">
        <v>-0.76</v>
      </c>
      <c r="AG31" s="10"/>
      <c r="AH31" s="10"/>
      <c r="AI31" s="10"/>
      <c r="AJ31" s="12" t="n">
        <v>-0.76</v>
      </c>
      <c r="AK31" s="12" t="n">
        <v>-1.53</v>
      </c>
      <c r="AL31" s="10"/>
      <c r="AM31" s="10"/>
      <c r="AN31" s="10"/>
      <c r="AO31" s="10"/>
      <c r="AP31" s="10"/>
      <c r="AQ31" s="10"/>
      <c r="AR31" s="10"/>
      <c r="AS31" s="10"/>
      <c r="AT31" s="12" t="n">
        <v>-0.76</v>
      </c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</row>
    <row r="32" customFormat="false" ht="20.1" hidden="false" customHeight="true" outlineLevel="0" collapsed="false">
      <c r="A32" s="10" t="n">
        <v>13</v>
      </c>
      <c r="B32" s="2" t="s">
        <v>72</v>
      </c>
      <c r="C32" s="11" t="n">
        <v>44</v>
      </c>
      <c r="D32" s="11" t="n">
        <v>14</v>
      </c>
      <c r="E32" s="11" t="n">
        <v>6</v>
      </c>
      <c r="F32" s="11" t="n">
        <v>3</v>
      </c>
      <c r="G32" s="11" t="n">
        <v>2</v>
      </c>
      <c r="H32" s="10" t="n">
        <v>0</v>
      </c>
      <c r="I32" s="11" t="n">
        <v>1</v>
      </c>
      <c r="J32" s="11" t="n">
        <v>2</v>
      </c>
      <c r="K32" s="10" t="n">
        <v>0</v>
      </c>
      <c r="L32" s="10" t="n">
        <v>0</v>
      </c>
      <c r="M32" s="10" t="n">
        <v>0</v>
      </c>
      <c r="N32" s="10" t="n">
        <v>0</v>
      </c>
      <c r="O32" s="11" t="n">
        <v>1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1" t="n">
        <v>1</v>
      </c>
      <c r="W32" s="11" t="n">
        <v>1</v>
      </c>
      <c r="X32" s="11" t="n">
        <v>1</v>
      </c>
      <c r="Y32" s="10" t="n">
        <v>0</v>
      </c>
      <c r="Z32" s="10" t="n">
        <v>0</v>
      </c>
      <c r="AA32" s="10" t="n">
        <v>0</v>
      </c>
      <c r="AB32" s="11" t="n">
        <v>1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</row>
    <row r="33" customFormat="false" ht="20.1" hidden="false" customHeight="true" outlineLevel="0" collapsed="false">
      <c r="A33" s="10"/>
      <c r="B33" s="2"/>
      <c r="C33" s="12" t="n">
        <v>-100</v>
      </c>
      <c r="D33" s="12" t="n">
        <v>-31.82</v>
      </c>
      <c r="E33" s="12" t="n">
        <v>-13.64</v>
      </c>
      <c r="F33" s="12" t="n">
        <v>-6.82</v>
      </c>
      <c r="G33" s="12" t="n">
        <v>-4.55</v>
      </c>
      <c r="H33" s="10"/>
      <c r="I33" s="12" t="n">
        <v>-2.27</v>
      </c>
      <c r="J33" s="12" t="n">
        <v>-4.55</v>
      </c>
      <c r="K33" s="10"/>
      <c r="L33" s="10"/>
      <c r="M33" s="10"/>
      <c r="N33" s="10"/>
      <c r="O33" s="12" t="n">
        <v>-2.27</v>
      </c>
      <c r="P33" s="10"/>
      <c r="Q33" s="10"/>
      <c r="R33" s="10"/>
      <c r="S33" s="10"/>
      <c r="T33" s="10"/>
      <c r="U33" s="10"/>
      <c r="V33" s="12" t="n">
        <v>-2.27</v>
      </c>
      <c r="W33" s="12" t="n">
        <v>-2.27</v>
      </c>
      <c r="X33" s="12" t="n">
        <v>-2.27</v>
      </c>
      <c r="Y33" s="10"/>
      <c r="Z33" s="10"/>
      <c r="AA33" s="10"/>
      <c r="AB33" s="12" t="n">
        <v>-2.27</v>
      </c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</row>
    <row r="34" customFormat="false" ht="20.1" hidden="false" customHeight="true" outlineLevel="0" collapsed="false">
      <c r="A34" s="10" t="n">
        <v>14</v>
      </c>
      <c r="B34" s="2" t="s">
        <v>73</v>
      </c>
      <c r="C34" s="11" t="n">
        <v>73</v>
      </c>
      <c r="D34" s="11" t="n">
        <v>43</v>
      </c>
      <c r="E34" s="11" t="n">
        <v>16</v>
      </c>
      <c r="F34" s="11" t="n">
        <v>8</v>
      </c>
      <c r="G34" s="11" t="n">
        <v>10</v>
      </c>
      <c r="H34" s="11" t="n">
        <v>1</v>
      </c>
      <c r="I34" s="11" t="n">
        <v>1</v>
      </c>
      <c r="J34" s="10" t="n">
        <v>0</v>
      </c>
      <c r="K34" s="10" t="n">
        <v>0</v>
      </c>
      <c r="L34" s="11" t="n">
        <v>1</v>
      </c>
      <c r="M34" s="10" t="n">
        <v>0</v>
      </c>
      <c r="N34" s="10" t="n">
        <v>0</v>
      </c>
      <c r="O34" s="11" t="n">
        <v>4</v>
      </c>
      <c r="P34" s="10" t="n">
        <v>0</v>
      </c>
      <c r="Q34" s="11" t="n">
        <v>5</v>
      </c>
      <c r="R34" s="10" t="n">
        <v>0</v>
      </c>
      <c r="S34" s="11" t="n">
        <v>1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1" t="n">
        <v>1</v>
      </c>
      <c r="Z34" s="10" t="n">
        <v>0</v>
      </c>
      <c r="AA34" s="11" t="n">
        <v>1</v>
      </c>
      <c r="AB34" s="10" t="n">
        <v>0</v>
      </c>
      <c r="AC34" s="11" t="n">
        <v>1</v>
      </c>
      <c r="AD34" s="10" t="n">
        <v>0</v>
      </c>
      <c r="AE34" s="10" t="n">
        <v>0</v>
      </c>
      <c r="AF34" s="10" t="n">
        <v>0</v>
      </c>
      <c r="AG34" s="11" t="n">
        <v>1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n">
        <v>0</v>
      </c>
      <c r="AU34" s="10" t="n">
        <v>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v>0</v>
      </c>
      <c r="BE34" s="11" t="n">
        <v>1</v>
      </c>
    </row>
    <row r="35" customFormat="false" ht="20.1" hidden="false" customHeight="true" outlineLevel="0" collapsed="false">
      <c r="A35" s="10"/>
      <c r="B35" s="2"/>
      <c r="C35" s="12" t="n">
        <v>-100</v>
      </c>
      <c r="D35" s="12" t="n">
        <v>-58.9</v>
      </c>
      <c r="E35" s="12" t="n">
        <v>-21.92</v>
      </c>
      <c r="F35" s="12" t="n">
        <v>-10.96</v>
      </c>
      <c r="G35" s="12" t="n">
        <v>-13.7</v>
      </c>
      <c r="H35" s="12" t="n">
        <v>-1.37</v>
      </c>
      <c r="I35" s="12" t="n">
        <v>-1.37</v>
      </c>
      <c r="J35" s="10"/>
      <c r="K35" s="10"/>
      <c r="L35" s="12" t="n">
        <v>-1.37</v>
      </c>
      <c r="M35" s="10"/>
      <c r="N35" s="10"/>
      <c r="O35" s="12" t="n">
        <v>-5.48</v>
      </c>
      <c r="P35" s="10"/>
      <c r="Q35" s="12" t="n">
        <v>-6.85</v>
      </c>
      <c r="R35" s="10"/>
      <c r="S35" s="12" t="n">
        <v>-1.37</v>
      </c>
      <c r="T35" s="10"/>
      <c r="U35" s="10"/>
      <c r="V35" s="10"/>
      <c r="W35" s="10"/>
      <c r="X35" s="10"/>
      <c r="Y35" s="12" t="n">
        <v>-1.37</v>
      </c>
      <c r="Z35" s="10"/>
      <c r="AA35" s="12" t="n">
        <v>-1.37</v>
      </c>
      <c r="AB35" s="10"/>
      <c r="AC35" s="12" t="n">
        <v>-1.37</v>
      </c>
      <c r="AD35" s="10"/>
      <c r="AE35" s="10"/>
      <c r="AF35" s="10"/>
      <c r="AG35" s="12" t="n">
        <v>-1.37</v>
      </c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2" t="n">
        <v>-1.37</v>
      </c>
    </row>
    <row r="36" customFormat="false" ht="20.1" hidden="false" customHeight="true" outlineLevel="0" collapsed="false">
      <c r="A36" s="10" t="n">
        <v>15</v>
      </c>
      <c r="B36" s="2" t="s">
        <v>74</v>
      </c>
      <c r="C36" s="11" t="n">
        <v>134</v>
      </c>
      <c r="D36" s="11" t="n">
        <v>65</v>
      </c>
      <c r="E36" s="11" t="n">
        <v>10</v>
      </c>
      <c r="F36" s="11" t="n">
        <v>7</v>
      </c>
      <c r="G36" s="11" t="n">
        <v>11</v>
      </c>
      <c r="H36" s="10" t="n">
        <v>0</v>
      </c>
      <c r="I36" s="11" t="n">
        <v>12</v>
      </c>
      <c r="J36" s="11" t="n">
        <v>1</v>
      </c>
      <c r="K36" s="10" t="n">
        <v>0</v>
      </c>
      <c r="L36" s="11" t="n">
        <v>4</v>
      </c>
      <c r="M36" s="10" t="n">
        <v>0</v>
      </c>
      <c r="N36" s="11" t="n">
        <v>2</v>
      </c>
      <c r="O36" s="11" t="n">
        <v>2</v>
      </c>
      <c r="P36" s="11" t="n">
        <v>6</v>
      </c>
      <c r="Q36" s="11" t="n">
        <v>6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1" t="n">
        <v>1</v>
      </c>
      <c r="X36" s="11" t="n">
        <v>1</v>
      </c>
      <c r="Y36" s="11" t="n">
        <v>1</v>
      </c>
      <c r="Z36" s="11" t="n">
        <v>4</v>
      </c>
      <c r="AA36" s="11" t="n">
        <v>1</v>
      </c>
      <c r="AB36" s="10" t="n">
        <v>0</v>
      </c>
      <c r="AC36" s="11" t="n">
        <v>1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0</v>
      </c>
      <c r="AV36" s="10" t="n">
        <v>0</v>
      </c>
      <c r="AW36" s="11" t="n">
        <v>1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</row>
    <row r="37" customFormat="false" ht="20.1" hidden="false" customHeight="true" outlineLevel="0" collapsed="false">
      <c r="A37" s="10"/>
      <c r="B37" s="2"/>
      <c r="C37" s="12" t="n">
        <v>-100</v>
      </c>
      <c r="D37" s="12" t="n">
        <v>-48.51</v>
      </c>
      <c r="E37" s="12" t="n">
        <v>-7.46</v>
      </c>
      <c r="F37" s="12" t="n">
        <v>-5.22</v>
      </c>
      <c r="G37" s="12" t="n">
        <v>-8.21</v>
      </c>
      <c r="H37" s="10"/>
      <c r="I37" s="12" t="n">
        <v>-8.96</v>
      </c>
      <c r="J37" s="12" t="n">
        <v>-0.75</v>
      </c>
      <c r="K37" s="10"/>
      <c r="L37" s="12" t="n">
        <v>-2.99</v>
      </c>
      <c r="M37" s="10"/>
      <c r="N37" s="12" t="n">
        <v>-1.49</v>
      </c>
      <c r="O37" s="12" t="n">
        <v>-1.49</v>
      </c>
      <c r="P37" s="12" t="n">
        <v>-4.48</v>
      </c>
      <c r="Q37" s="12" t="n">
        <v>-4.48</v>
      </c>
      <c r="R37" s="10"/>
      <c r="S37" s="10"/>
      <c r="T37" s="10"/>
      <c r="U37" s="10"/>
      <c r="V37" s="10"/>
      <c r="W37" s="12" t="n">
        <v>-0.75</v>
      </c>
      <c r="X37" s="12" t="n">
        <v>-0.75</v>
      </c>
      <c r="Y37" s="12" t="n">
        <v>-0.75</v>
      </c>
      <c r="Z37" s="12" t="n">
        <v>-2.99</v>
      </c>
      <c r="AA37" s="12" t="n">
        <v>-0.75</v>
      </c>
      <c r="AB37" s="10"/>
      <c r="AC37" s="12" t="n">
        <v>-0.75</v>
      </c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2" t="n">
        <v>-0.75</v>
      </c>
      <c r="AX37" s="10"/>
      <c r="AY37" s="10"/>
      <c r="AZ37" s="10"/>
      <c r="BA37" s="10"/>
      <c r="BB37" s="10"/>
      <c r="BC37" s="10"/>
      <c r="BD37" s="10"/>
      <c r="BE37" s="10"/>
    </row>
    <row r="38" customFormat="false" ht="20.1" hidden="false" customHeight="true" outlineLevel="0" collapsed="false">
      <c r="A38" s="10" t="n">
        <v>16</v>
      </c>
      <c r="B38" s="2" t="s">
        <v>75</v>
      </c>
      <c r="C38" s="11" t="n">
        <v>148</v>
      </c>
      <c r="D38" s="11" t="n">
        <v>55</v>
      </c>
      <c r="E38" s="11" t="n">
        <v>17</v>
      </c>
      <c r="F38" s="11" t="n">
        <v>5</v>
      </c>
      <c r="G38" s="11" t="n">
        <v>4</v>
      </c>
      <c r="H38" s="11" t="n">
        <v>5</v>
      </c>
      <c r="I38" s="11" t="n">
        <v>5</v>
      </c>
      <c r="J38" s="11" t="n">
        <v>2</v>
      </c>
      <c r="K38" s="11" t="n">
        <v>2</v>
      </c>
      <c r="L38" s="11" t="n">
        <v>2</v>
      </c>
      <c r="M38" s="11" t="n">
        <v>8</v>
      </c>
      <c r="N38" s="11" t="n">
        <v>4</v>
      </c>
      <c r="O38" s="11" t="n">
        <v>2</v>
      </c>
      <c r="P38" s="11" t="n">
        <v>8</v>
      </c>
      <c r="Q38" s="11" t="n">
        <v>2</v>
      </c>
      <c r="R38" s="11" t="n">
        <v>2</v>
      </c>
      <c r="S38" s="11" t="n">
        <v>2</v>
      </c>
      <c r="T38" s="11" t="n">
        <v>1</v>
      </c>
      <c r="U38" s="11" t="n">
        <v>3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1" t="n">
        <v>1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1" t="n">
        <v>1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n">
        <v>0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1" t="n">
        <v>1</v>
      </c>
      <c r="BB38" s="10" t="n">
        <v>0</v>
      </c>
      <c r="BC38" s="10" t="n">
        <v>0</v>
      </c>
      <c r="BD38" s="10" t="n">
        <v>0</v>
      </c>
      <c r="BE38" s="10" t="n">
        <v>0</v>
      </c>
    </row>
    <row r="39" customFormat="false" ht="20.1" hidden="false" customHeight="true" outlineLevel="0" collapsed="false">
      <c r="A39" s="10"/>
      <c r="B39" s="2"/>
      <c r="C39" s="12" t="n">
        <v>-100</v>
      </c>
      <c r="D39" s="12" t="n">
        <v>-37.16</v>
      </c>
      <c r="E39" s="12" t="n">
        <v>-11.49</v>
      </c>
      <c r="F39" s="12" t="n">
        <v>-3.38</v>
      </c>
      <c r="G39" s="12" t="n">
        <v>-2.7</v>
      </c>
      <c r="H39" s="12" t="n">
        <v>-3.38</v>
      </c>
      <c r="I39" s="12" t="n">
        <v>-3.38</v>
      </c>
      <c r="J39" s="12" t="n">
        <v>-1.35</v>
      </c>
      <c r="K39" s="12" t="n">
        <v>-1.35</v>
      </c>
      <c r="L39" s="12" t="n">
        <v>-1.35</v>
      </c>
      <c r="M39" s="12" t="n">
        <v>-5.41</v>
      </c>
      <c r="N39" s="12" t="n">
        <v>-2.7</v>
      </c>
      <c r="O39" s="12" t="n">
        <v>-1.35</v>
      </c>
      <c r="P39" s="12" t="n">
        <v>-5.41</v>
      </c>
      <c r="Q39" s="12" t="n">
        <v>-1.35</v>
      </c>
      <c r="R39" s="12" t="n">
        <v>-1.35</v>
      </c>
      <c r="S39" s="12" t="n">
        <v>-1.35</v>
      </c>
      <c r="T39" s="12" t="n">
        <v>-0.68</v>
      </c>
      <c r="U39" s="12" t="n">
        <v>-2.03</v>
      </c>
      <c r="V39" s="10"/>
      <c r="W39" s="10"/>
      <c r="X39" s="10"/>
      <c r="Y39" s="10"/>
      <c r="Z39" s="10"/>
      <c r="AA39" s="12" t="n">
        <v>-0.68</v>
      </c>
      <c r="AB39" s="10"/>
      <c r="AC39" s="10"/>
      <c r="AD39" s="10"/>
      <c r="AE39" s="10"/>
      <c r="AF39" s="10"/>
      <c r="AG39" s="10"/>
      <c r="AH39" s="12" t="n">
        <v>-0.68</v>
      </c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 t="n">
        <v>-0.68</v>
      </c>
      <c r="BB39" s="10"/>
      <c r="BC39" s="10"/>
      <c r="BD39" s="10"/>
      <c r="BE39" s="10"/>
    </row>
    <row r="40" customFormat="false" ht="20.1" hidden="false" customHeight="true" outlineLevel="0" collapsed="false">
      <c r="A40" s="10" t="n">
        <v>17</v>
      </c>
      <c r="B40" s="2" t="s">
        <v>76</v>
      </c>
      <c r="C40" s="11" t="n">
        <v>112</v>
      </c>
      <c r="D40" s="11" t="n">
        <v>87</v>
      </c>
      <c r="E40" s="11" t="n">
        <v>30</v>
      </c>
      <c r="F40" s="11" t="n">
        <v>33</v>
      </c>
      <c r="G40" s="11" t="n">
        <v>12</v>
      </c>
      <c r="H40" s="11" t="n">
        <v>1</v>
      </c>
      <c r="I40" s="11" t="n">
        <v>2</v>
      </c>
      <c r="J40" s="10" t="n">
        <v>0</v>
      </c>
      <c r="K40" s="11" t="n">
        <v>1</v>
      </c>
      <c r="L40" s="11" t="n">
        <v>3</v>
      </c>
      <c r="M40" s="10" t="n">
        <v>0</v>
      </c>
      <c r="N40" s="11" t="n">
        <v>3</v>
      </c>
      <c r="O40" s="11" t="n">
        <v>5</v>
      </c>
      <c r="P40" s="10" t="n">
        <v>0</v>
      </c>
      <c r="Q40" s="11" t="n">
        <v>5</v>
      </c>
      <c r="R40" s="10" t="n">
        <v>0</v>
      </c>
      <c r="S40" s="10" t="n">
        <v>0</v>
      </c>
      <c r="T40" s="11" t="n">
        <v>2</v>
      </c>
      <c r="U40" s="11" t="n">
        <v>1</v>
      </c>
      <c r="V40" s="11" t="n">
        <v>1</v>
      </c>
      <c r="W40" s="11" t="n">
        <v>2</v>
      </c>
      <c r="X40" s="10" t="n">
        <v>0</v>
      </c>
      <c r="Y40" s="10" t="n">
        <v>0</v>
      </c>
      <c r="Z40" s="11" t="n">
        <v>1</v>
      </c>
      <c r="AA40" s="10" t="n">
        <v>0</v>
      </c>
      <c r="AB40" s="11" t="n">
        <v>2</v>
      </c>
      <c r="AC40" s="10" t="n">
        <v>0</v>
      </c>
      <c r="AD40" s="11" t="n">
        <v>1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1" t="n">
        <v>1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1" t="n">
        <v>2</v>
      </c>
      <c r="AQ40" s="10" t="n">
        <v>0</v>
      </c>
      <c r="AR40" s="10" t="n">
        <v>0</v>
      </c>
      <c r="AS40" s="10" t="n">
        <v>0</v>
      </c>
      <c r="AT40" s="10" t="n">
        <v>0</v>
      </c>
      <c r="AU40" s="10" t="n">
        <v>0</v>
      </c>
      <c r="AV40" s="10" t="n">
        <v>0</v>
      </c>
      <c r="AW40" s="10" t="n">
        <v>0</v>
      </c>
      <c r="AX40" s="11" t="n">
        <v>1</v>
      </c>
      <c r="AY40" s="10" t="n">
        <v>0</v>
      </c>
      <c r="AZ40" s="10" t="n">
        <v>0</v>
      </c>
      <c r="BA40" s="10" t="n">
        <v>0</v>
      </c>
      <c r="BB40" s="10" t="n">
        <v>0</v>
      </c>
      <c r="BC40" s="10" t="n">
        <v>0</v>
      </c>
      <c r="BD40" s="10" t="n">
        <v>0</v>
      </c>
      <c r="BE40" s="10" t="n">
        <v>0</v>
      </c>
    </row>
    <row r="41" customFormat="false" ht="20.1" hidden="false" customHeight="true" outlineLevel="0" collapsed="false">
      <c r="A41" s="10"/>
      <c r="B41" s="2"/>
      <c r="C41" s="12" t="n">
        <v>-100</v>
      </c>
      <c r="D41" s="12" t="n">
        <v>-77.68</v>
      </c>
      <c r="E41" s="12" t="n">
        <v>-26.79</v>
      </c>
      <c r="F41" s="12" t="n">
        <v>-29.46</v>
      </c>
      <c r="G41" s="12" t="n">
        <v>-10.71</v>
      </c>
      <c r="H41" s="12" t="n">
        <v>-0.89</v>
      </c>
      <c r="I41" s="12" t="n">
        <v>-1.79</v>
      </c>
      <c r="J41" s="10"/>
      <c r="K41" s="12" t="n">
        <v>-0.89</v>
      </c>
      <c r="L41" s="12" t="n">
        <v>-2.68</v>
      </c>
      <c r="M41" s="10"/>
      <c r="N41" s="12" t="n">
        <v>-2.68</v>
      </c>
      <c r="O41" s="12" t="n">
        <v>-4.46</v>
      </c>
      <c r="P41" s="10"/>
      <c r="Q41" s="12" t="n">
        <v>-4.46</v>
      </c>
      <c r="R41" s="10"/>
      <c r="S41" s="10"/>
      <c r="T41" s="12" t="n">
        <v>-1.79</v>
      </c>
      <c r="U41" s="12" t="n">
        <v>-0.89</v>
      </c>
      <c r="V41" s="12" t="n">
        <v>-0.89</v>
      </c>
      <c r="W41" s="12" t="n">
        <v>-1.79</v>
      </c>
      <c r="X41" s="10"/>
      <c r="Y41" s="10"/>
      <c r="Z41" s="12" t="n">
        <v>-0.89</v>
      </c>
      <c r="AA41" s="10"/>
      <c r="AB41" s="12" t="n">
        <v>-1.79</v>
      </c>
      <c r="AC41" s="10"/>
      <c r="AD41" s="12" t="n">
        <v>-0.89</v>
      </c>
      <c r="AE41" s="10"/>
      <c r="AF41" s="10"/>
      <c r="AG41" s="10"/>
      <c r="AH41" s="10"/>
      <c r="AI41" s="10"/>
      <c r="AJ41" s="12" t="n">
        <v>-0.89</v>
      </c>
      <c r="AK41" s="10"/>
      <c r="AL41" s="10"/>
      <c r="AM41" s="10"/>
      <c r="AN41" s="10"/>
      <c r="AO41" s="10"/>
      <c r="AP41" s="12" t="n">
        <v>-1.79</v>
      </c>
      <c r="AQ41" s="10"/>
      <c r="AR41" s="10"/>
      <c r="AS41" s="10"/>
      <c r="AT41" s="10"/>
      <c r="AU41" s="10"/>
      <c r="AV41" s="10"/>
      <c r="AW41" s="10"/>
      <c r="AX41" s="12" t="n">
        <v>-0.89</v>
      </c>
      <c r="AY41" s="10"/>
      <c r="AZ41" s="10"/>
      <c r="BA41" s="10"/>
      <c r="BB41" s="10"/>
      <c r="BC41" s="10"/>
      <c r="BD41" s="10"/>
      <c r="BE41" s="10"/>
    </row>
    <row r="42" customFormat="false" ht="20.1" hidden="false" customHeight="true" outlineLevel="0" collapsed="false">
      <c r="A42" s="10" t="n">
        <v>18</v>
      </c>
      <c r="B42" s="2" t="s">
        <v>77</v>
      </c>
      <c r="C42" s="11" t="n">
        <v>72</v>
      </c>
      <c r="D42" s="11" t="n">
        <v>21</v>
      </c>
      <c r="E42" s="11" t="n">
        <v>1</v>
      </c>
      <c r="F42" s="11" t="n">
        <v>10</v>
      </c>
      <c r="G42" s="11" t="n">
        <v>2</v>
      </c>
      <c r="H42" s="11" t="n">
        <v>1</v>
      </c>
      <c r="I42" s="10" t="n">
        <v>0</v>
      </c>
      <c r="J42" s="11" t="n">
        <v>9</v>
      </c>
      <c r="K42" s="10" t="n">
        <v>0</v>
      </c>
      <c r="L42" s="11" t="n">
        <v>5</v>
      </c>
      <c r="M42" s="11" t="n">
        <v>1</v>
      </c>
      <c r="N42" s="11" t="n">
        <v>2</v>
      </c>
      <c r="O42" s="11" t="n">
        <v>2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1" t="n">
        <v>1</v>
      </c>
      <c r="Z42" s="10" t="n">
        <v>0</v>
      </c>
      <c r="AA42" s="10" t="n">
        <v>0</v>
      </c>
      <c r="AB42" s="10" t="n">
        <v>0</v>
      </c>
      <c r="AC42" s="11" t="n">
        <v>2</v>
      </c>
      <c r="AD42" s="10" t="n">
        <v>0</v>
      </c>
      <c r="AE42" s="10" t="n">
        <v>0</v>
      </c>
      <c r="AF42" s="11" t="n">
        <v>1</v>
      </c>
      <c r="AG42" s="11" t="n">
        <v>1</v>
      </c>
      <c r="AH42" s="11" t="n">
        <v>1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0</v>
      </c>
      <c r="AP42" s="10" t="n">
        <v>0</v>
      </c>
      <c r="AQ42" s="10" t="n">
        <v>0</v>
      </c>
      <c r="AR42" s="10" t="n">
        <v>0</v>
      </c>
      <c r="AS42" s="10" t="n">
        <v>0</v>
      </c>
      <c r="AT42" s="10" t="n">
        <v>0</v>
      </c>
      <c r="AU42" s="10" t="n">
        <v>0</v>
      </c>
      <c r="AV42" s="10" t="n">
        <v>0</v>
      </c>
      <c r="AW42" s="10" t="n">
        <v>0</v>
      </c>
      <c r="AX42" s="10" t="n">
        <v>0</v>
      </c>
      <c r="AY42" s="10" t="n">
        <v>0</v>
      </c>
      <c r="AZ42" s="10" t="n">
        <v>0</v>
      </c>
      <c r="BA42" s="10" t="n">
        <v>0</v>
      </c>
      <c r="BB42" s="10" t="n">
        <v>0</v>
      </c>
      <c r="BC42" s="10" t="n">
        <v>0</v>
      </c>
      <c r="BD42" s="10" t="n">
        <v>0</v>
      </c>
      <c r="BE42" s="10" t="n">
        <v>0</v>
      </c>
    </row>
    <row r="43" customFormat="false" ht="20.1" hidden="false" customHeight="true" outlineLevel="0" collapsed="false">
      <c r="A43" s="10"/>
      <c r="B43" s="2"/>
      <c r="C43" s="12" t="n">
        <v>-100</v>
      </c>
      <c r="D43" s="12" t="n">
        <v>-29.17</v>
      </c>
      <c r="E43" s="12" t="n">
        <v>-1.39</v>
      </c>
      <c r="F43" s="12" t="n">
        <v>-13.89</v>
      </c>
      <c r="G43" s="12" t="n">
        <v>-2.78</v>
      </c>
      <c r="H43" s="12" t="n">
        <v>-1.39</v>
      </c>
      <c r="I43" s="10"/>
      <c r="J43" s="12" t="n">
        <v>-12.5</v>
      </c>
      <c r="K43" s="10"/>
      <c r="L43" s="12" t="n">
        <v>-6.94</v>
      </c>
      <c r="M43" s="12" t="n">
        <v>-1.39</v>
      </c>
      <c r="N43" s="12" t="n">
        <v>-2.78</v>
      </c>
      <c r="O43" s="12" t="n">
        <v>-2.78</v>
      </c>
      <c r="P43" s="10"/>
      <c r="Q43" s="10"/>
      <c r="R43" s="10"/>
      <c r="S43" s="10"/>
      <c r="T43" s="10"/>
      <c r="U43" s="10"/>
      <c r="V43" s="10"/>
      <c r="W43" s="10"/>
      <c r="X43" s="10"/>
      <c r="Y43" s="12" t="n">
        <v>-1.39</v>
      </c>
      <c r="Z43" s="10"/>
      <c r="AA43" s="10"/>
      <c r="AB43" s="10"/>
      <c r="AC43" s="12" t="n">
        <v>-2.78</v>
      </c>
      <c r="AD43" s="10"/>
      <c r="AE43" s="10"/>
      <c r="AF43" s="12" t="n">
        <v>-1.39</v>
      </c>
      <c r="AG43" s="12" t="n">
        <v>-1.39</v>
      </c>
      <c r="AH43" s="12" t="n">
        <v>-1.39</v>
      </c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</row>
    <row r="44" customFormat="false" ht="20.1" hidden="false" customHeight="true" outlineLevel="0" collapsed="false">
      <c r="A44" s="10" t="n">
        <v>19</v>
      </c>
      <c r="B44" s="2" t="s">
        <v>78</v>
      </c>
      <c r="C44" s="11" t="n">
        <v>48</v>
      </c>
      <c r="D44" s="11" t="n">
        <v>21</v>
      </c>
      <c r="E44" s="11" t="n">
        <v>13</v>
      </c>
      <c r="F44" s="11" t="n">
        <v>5</v>
      </c>
      <c r="G44" s="11" t="n">
        <v>1</v>
      </c>
      <c r="H44" s="11" t="n">
        <v>1</v>
      </c>
      <c r="I44" s="10" t="n">
        <v>0</v>
      </c>
      <c r="J44" s="11" t="n">
        <v>1</v>
      </c>
      <c r="K44" s="11" t="n">
        <v>2</v>
      </c>
      <c r="L44" s="10" t="n">
        <v>0</v>
      </c>
      <c r="M44" s="10" t="n">
        <v>0</v>
      </c>
      <c r="N44" s="11" t="n">
        <v>1</v>
      </c>
      <c r="O44" s="11" t="n">
        <v>1</v>
      </c>
      <c r="P44" s="11" t="n">
        <v>3</v>
      </c>
      <c r="Q44" s="10" t="n">
        <v>0</v>
      </c>
      <c r="R44" s="10" t="n">
        <v>0</v>
      </c>
      <c r="S44" s="10" t="n">
        <v>0</v>
      </c>
      <c r="T44" s="11" t="n">
        <v>1</v>
      </c>
      <c r="U44" s="10" t="n">
        <v>0</v>
      </c>
      <c r="V44" s="10" t="n">
        <v>0</v>
      </c>
      <c r="W44" s="10" t="n">
        <v>0</v>
      </c>
      <c r="X44" s="11" t="n">
        <v>3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1" t="n">
        <v>1</v>
      </c>
      <c r="AF44" s="10" t="n">
        <v>0</v>
      </c>
      <c r="AG44" s="11" t="n">
        <v>1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0</v>
      </c>
      <c r="AT44" s="10" t="n">
        <v>0</v>
      </c>
      <c r="AU44" s="10" t="n">
        <v>0</v>
      </c>
      <c r="AV44" s="10" t="n">
        <v>0</v>
      </c>
      <c r="AW44" s="10" t="n">
        <v>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v>0</v>
      </c>
      <c r="BD44" s="11" t="n">
        <v>1</v>
      </c>
      <c r="BE44" s="10" t="n">
        <v>0</v>
      </c>
    </row>
    <row r="45" customFormat="false" ht="20.1" hidden="false" customHeight="true" outlineLevel="0" collapsed="false">
      <c r="A45" s="10"/>
      <c r="B45" s="2"/>
      <c r="C45" s="12" t="n">
        <v>-100</v>
      </c>
      <c r="D45" s="12" t="n">
        <v>-43.75</v>
      </c>
      <c r="E45" s="12" t="n">
        <v>-27.08</v>
      </c>
      <c r="F45" s="12" t="n">
        <v>-10.42</v>
      </c>
      <c r="G45" s="12" t="n">
        <v>-2.08</v>
      </c>
      <c r="H45" s="12" t="n">
        <v>-2.08</v>
      </c>
      <c r="I45" s="10"/>
      <c r="J45" s="12" t="n">
        <v>-2.08</v>
      </c>
      <c r="K45" s="12" t="n">
        <v>-4.17</v>
      </c>
      <c r="L45" s="10"/>
      <c r="M45" s="10"/>
      <c r="N45" s="12" t="n">
        <v>-2.08</v>
      </c>
      <c r="O45" s="12" t="n">
        <v>-2.08</v>
      </c>
      <c r="P45" s="12" t="n">
        <v>-6.25</v>
      </c>
      <c r="Q45" s="10"/>
      <c r="R45" s="10"/>
      <c r="S45" s="10"/>
      <c r="T45" s="12" t="n">
        <v>-2.08</v>
      </c>
      <c r="U45" s="10"/>
      <c r="V45" s="10"/>
      <c r="W45" s="10"/>
      <c r="X45" s="12" t="n">
        <v>-6.25</v>
      </c>
      <c r="Y45" s="10"/>
      <c r="Z45" s="10"/>
      <c r="AA45" s="10"/>
      <c r="AB45" s="10"/>
      <c r="AC45" s="10"/>
      <c r="AD45" s="10"/>
      <c r="AE45" s="12" t="n">
        <v>-2.08</v>
      </c>
      <c r="AF45" s="10"/>
      <c r="AG45" s="12" t="n">
        <v>-2.08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2" t="n">
        <v>-2.08</v>
      </c>
      <c r="BE45" s="10"/>
    </row>
    <row r="46" customFormat="false" ht="20.1" hidden="false" customHeight="true" outlineLevel="0" collapsed="false">
      <c r="A46" s="10" t="n">
        <v>20</v>
      </c>
      <c r="B46" s="2" t="s">
        <v>79</v>
      </c>
      <c r="C46" s="11" t="n">
        <v>40</v>
      </c>
      <c r="D46" s="11" t="n">
        <v>13</v>
      </c>
      <c r="E46" s="10" t="n">
        <v>0</v>
      </c>
      <c r="F46" s="10" t="n">
        <v>0</v>
      </c>
      <c r="G46" s="10" t="n">
        <v>0</v>
      </c>
      <c r="H46" s="11" t="n">
        <v>17</v>
      </c>
      <c r="I46" s="10" t="n">
        <v>0</v>
      </c>
      <c r="J46" s="10" t="n">
        <v>0</v>
      </c>
      <c r="K46" s="11" t="n">
        <v>11</v>
      </c>
      <c r="L46" s="11" t="n">
        <v>1</v>
      </c>
      <c r="M46" s="11" t="n">
        <v>2</v>
      </c>
      <c r="N46" s="10" t="n">
        <v>0</v>
      </c>
      <c r="O46" s="11" t="n">
        <v>1</v>
      </c>
      <c r="P46" s="10" t="n">
        <v>0</v>
      </c>
      <c r="Q46" s="10" t="n">
        <v>0</v>
      </c>
      <c r="R46" s="11" t="n">
        <v>5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1" t="n">
        <v>1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0</v>
      </c>
      <c r="AT46" s="10" t="n">
        <v>0</v>
      </c>
      <c r="AU46" s="10" t="n">
        <v>0</v>
      </c>
      <c r="AV46" s="10" t="n">
        <v>0</v>
      </c>
      <c r="AW46" s="10" t="n">
        <v>0</v>
      </c>
      <c r="AX46" s="10" t="n">
        <v>0</v>
      </c>
      <c r="AY46" s="10" t="n">
        <v>0</v>
      </c>
      <c r="AZ46" s="10" t="n">
        <v>0</v>
      </c>
      <c r="BA46" s="10" t="n">
        <v>0</v>
      </c>
      <c r="BB46" s="11" t="n">
        <v>1</v>
      </c>
      <c r="BC46" s="10" t="n">
        <v>0</v>
      </c>
      <c r="BD46" s="10" t="n">
        <v>0</v>
      </c>
      <c r="BE46" s="10" t="n">
        <v>0</v>
      </c>
    </row>
    <row r="47" customFormat="false" ht="20.1" hidden="false" customHeight="true" outlineLevel="0" collapsed="false">
      <c r="A47" s="10"/>
      <c r="B47" s="2"/>
      <c r="C47" s="12" t="n">
        <v>-100</v>
      </c>
      <c r="D47" s="12" t="n">
        <v>-32.5</v>
      </c>
      <c r="E47" s="10"/>
      <c r="F47" s="10"/>
      <c r="G47" s="10"/>
      <c r="H47" s="12" t="n">
        <v>-42.5</v>
      </c>
      <c r="I47" s="10"/>
      <c r="J47" s="10"/>
      <c r="K47" s="12" t="n">
        <v>-27.5</v>
      </c>
      <c r="L47" s="12" t="n">
        <v>-2.5</v>
      </c>
      <c r="M47" s="12" t="n">
        <v>-5</v>
      </c>
      <c r="N47" s="10"/>
      <c r="O47" s="12" t="n">
        <v>-2.5</v>
      </c>
      <c r="P47" s="10"/>
      <c r="Q47" s="10"/>
      <c r="R47" s="12" t="n">
        <v>-12.5</v>
      </c>
      <c r="S47" s="10"/>
      <c r="T47" s="10"/>
      <c r="U47" s="10"/>
      <c r="V47" s="10"/>
      <c r="W47" s="10"/>
      <c r="X47" s="12" t="n">
        <v>-2.5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2" t="n">
        <v>-2.5</v>
      </c>
      <c r="BC47" s="10"/>
      <c r="BD47" s="10"/>
      <c r="BE47" s="10"/>
    </row>
    <row r="48" customFormat="false" ht="20.1" hidden="false" customHeight="true" outlineLevel="0" collapsed="false">
      <c r="A48" s="10" t="n">
        <v>21</v>
      </c>
      <c r="B48" s="2" t="s">
        <v>80</v>
      </c>
      <c r="C48" s="11" t="n">
        <v>34</v>
      </c>
      <c r="D48" s="11" t="n">
        <v>17</v>
      </c>
      <c r="E48" s="11" t="n">
        <v>4</v>
      </c>
      <c r="F48" s="11" t="n">
        <v>1</v>
      </c>
      <c r="G48" s="11" t="n">
        <v>2</v>
      </c>
      <c r="H48" s="11" t="n">
        <v>1</v>
      </c>
      <c r="I48" s="10" t="n">
        <v>0</v>
      </c>
      <c r="J48" s="11" t="n">
        <v>1</v>
      </c>
      <c r="K48" s="11" t="n">
        <v>1</v>
      </c>
      <c r="L48" s="11" t="n">
        <v>4</v>
      </c>
      <c r="M48" s="10" t="n">
        <v>0</v>
      </c>
      <c r="N48" s="11" t="n">
        <v>2</v>
      </c>
      <c r="O48" s="10" t="n">
        <v>0</v>
      </c>
      <c r="P48" s="10" t="n">
        <v>0</v>
      </c>
      <c r="Q48" s="10" t="n">
        <v>0</v>
      </c>
      <c r="R48" s="10" t="n">
        <v>0</v>
      </c>
      <c r="S48" s="11" t="n">
        <v>1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</row>
    <row r="49" customFormat="false" ht="20.1" hidden="false" customHeight="true" outlineLevel="0" collapsed="false">
      <c r="A49" s="10"/>
      <c r="B49" s="2"/>
      <c r="C49" s="12" t="n">
        <v>-100</v>
      </c>
      <c r="D49" s="12" t="n">
        <v>-50</v>
      </c>
      <c r="E49" s="12" t="n">
        <v>-11.76</v>
      </c>
      <c r="F49" s="12" t="n">
        <v>-2.94</v>
      </c>
      <c r="G49" s="12" t="n">
        <v>-5.88</v>
      </c>
      <c r="H49" s="12" t="n">
        <v>-2.94</v>
      </c>
      <c r="I49" s="10"/>
      <c r="J49" s="12" t="n">
        <v>-2.94</v>
      </c>
      <c r="K49" s="12" t="n">
        <v>-2.94</v>
      </c>
      <c r="L49" s="12" t="n">
        <v>-11.76</v>
      </c>
      <c r="M49" s="10"/>
      <c r="N49" s="12" t="n">
        <v>-5.88</v>
      </c>
      <c r="O49" s="10"/>
      <c r="P49" s="10"/>
      <c r="Q49" s="10"/>
      <c r="R49" s="10"/>
      <c r="S49" s="12" t="n">
        <v>-2.94</v>
      </c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</row>
    <row r="50" customFormat="false" ht="20.1" hidden="false" customHeight="true" outlineLevel="0" collapsed="false">
      <c r="A50" s="10" t="n">
        <v>22</v>
      </c>
      <c r="B50" s="2" t="s">
        <v>81</v>
      </c>
      <c r="C50" s="11" t="n">
        <v>34</v>
      </c>
      <c r="D50" s="11" t="n">
        <v>19</v>
      </c>
      <c r="E50" s="11" t="n">
        <v>11</v>
      </c>
      <c r="F50" s="11" t="n">
        <v>8</v>
      </c>
      <c r="G50" s="10" t="n">
        <v>0</v>
      </c>
      <c r="H50" s="11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1" t="n">
        <v>2</v>
      </c>
      <c r="O50" s="11" t="n">
        <v>1</v>
      </c>
      <c r="P50" s="10" t="n">
        <v>0</v>
      </c>
      <c r="Q50" s="10" t="n">
        <v>0</v>
      </c>
      <c r="R50" s="10" t="n">
        <v>0</v>
      </c>
      <c r="S50" s="11" t="n">
        <v>2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1" t="n">
        <v>1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</row>
    <row r="51" customFormat="false" ht="20.1" hidden="false" customHeight="true" outlineLevel="0" collapsed="false">
      <c r="A51" s="10"/>
      <c r="B51" s="2"/>
      <c r="C51" s="12" t="n">
        <v>-100</v>
      </c>
      <c r="D51" s="12" t="n">
        <v>-55.88</v>
      </c>
      <c r="E51" s="12" t="n">
        <v>-32.35</v>
      </c>
      <c r="F51" s="12" t="n">
        <v>-23.53</v>
      </c>
      <c r="G51" s="10"/>
      <c r="H51" s="12" t="n">
        <v>-2.94</v>
      </c>
      <c r="I51" s="10"/>
      <c r="J51" s="10"/>
      <c r="K51" s="10"/>
      <c r="L51" s="10"/>
      <c r="M51" s="10"/>
      <c r="N51" s="12" t="n">
        <v>-5.88</v>
      </c>
      <c r="O51" s="12" t="n">
        <v>-2.94</v>
      </c>
      <c r="P51" s="10"/>
      <c r="Q51" s="10"/>
      <c r="R51" s="10"/>
      <c r="S51" s="12" t="n">
        <v>-5.88</v>
      </c>
      <c r="T51" s="10"/>
      <c r="U51" s="10"/>
      <c r="V51" s="10"/>
      <c r="W51" s="10"/>
      <c r="X51" s="10"/>
      <c r="Y51" s="10"/>
      <c r="Z51" s="10"/>
      <c r="AA51" s="12" t="n">
        <v>-2.94</v>
      </c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</row>
    <row r="52" customFormat="false" ht="20.1" hidden="false" customHeight="true" outlineLevel="0" collapsed="false">
      <c r="A52" s="10" t="n">
        <v>23</v>
      </c>
      <c r="B52" s="2" t="s">
        <v>82</v>
      </c>
      <c r="C52" s="11" t="n">
        <v>35</v>
      </c>
      <c r="D52" s="11" t="n">
        <v>18</v>
      </c>
      <c r="E52" s="11" t="n">
        <v>4</v>
      </c>
      <c r="F52" s="10" t="n">
        <v>0</v>
      </c>
      <c r="G52" s="10" t="n">
        <v>0</v>
      </c>
      <c r="H52" s="11" t="n">
        <v>1</v>
      </c>
      <c r="I52" s="11" t="n">
        <v>2</v>
      </c>
      <c r="J52" s="10" t="n">
        <v>0</v>
      </c>
      <c r="K52" s="11" t="n">
        <v>2</v>
      </c>
      <c r="L52" s="10" t="n">
        <v>0</v>
      </c>
      <c r="M52" s="11" t="n">
        <v>1</v>
      </c>
      <c r="N52" s="11" t="n">
        <v>2</v>
      </c>
      <c r="O52" s="10" t="n">
        <v>0</v>
      </c>
      <c r="P52" s="10" t="n">
        <v>0</v>
      </c>
      <c r="Q52" s="11" t="n">
        <v>1</v>
      </c>
      <c r="R52" s="10" t="n">
        <v>0</v>
      </c>
      <c r="S52" s="11" t="n">
        <v>1</v>
      </c>
      <c r="T52" s="10" t="n">
        <v>0</v>
      </c>
      <c r="U52" s="10" t="n">
        <v>0</v>
      </c>
      <c r="V52" s="10" t="n">
        <v>0</v>
      </c>
      <c r="W52" s="11" t="n">
        <v>2</v>
      </c>
      <c r="X52" s="10" t="n">
        <v>0</v>
      </c>
      <c r="Y52" s="11" t="n">
        <v>1</v>
      </c>
      <c r="Z52" s="10" t="n">
        <v>0</v>
      </c>
      <c r="AA52" s="10" t="n">
        <v>0</v>
      </c>
      <c r="AB52" s="11" t="n">
        <v>1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A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</row>
    <row r="53" customFormat="false" ht="20.1" hidden="false" customHeight="true" outlineLevel="0" collapsed="false">
      <c r="A53" s="10"/>
      <c r="B53" s="2"/>
      <c r="C53" s="12" t="n">
        <v>-100</v>
      </c>
      <c r="D53" s="12" t="n">
        <v>-51.43</v>
      </c>
      <c r="E53" s="12" t="n">
        <v>-11.43</v>
      </c>
      <c r="F53" s="10"/>
      <c r="G53" s="10"/>
      <c r="H53" s="12" t="n">
        <v>-2.86</v>
      </c>
      <c r="I53" s="12" t="n">
        <v>-5.71</v>
      </c>
      <c r="J53" s="10"/>
      <c r="K53" s="12" t="n">
        <v>-5.71</v>
      </c>
      <c r="L53" s="10"/>
      <c r="M53" s="12" t="n">
        <v>-2.86</v>
      </c>
      <c r="N53" s="12" t="n">
        <v>-5.71</v>
      </c>
      <c r="O53" s="10"/>
      <c r="P53" s="10"/>
      <c r="Q53" s="12" t="n">
        <v>-2.86</v>
      </c>
      <c r="R53" s="10"/>
      <c r="S53" s="12" t="n">
        <v>-2.86</v>
      </c>
      <c r="T53" s="10"/>
      <c r="U53" s="10"/>
      <c r="V53" s="10"/>
      <c r="W53" s="12" t="n">
        <v>-5.71</v>
      </c>
      <c r="X53" s="10"/>
      <c r="Y53" s="12" t="n">
        <v>-2.86</v>
      </c>
      <c r="Z53" s="10"/>
      <c r="AA53" s="10"/>
      <c r="AB53" s="12" t="n">
        <v>-2.86</v>
      </c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</row>
    <row r="54" customFormat="false" ht="20.1" hidden="false" customHeight="true" outlineLevel="0" collapsed="false">
      <c r="A54" s="10" t="n">
        <v>24</v>
      </c>
      <c r="B54" s="2" t="s">
        <v>83</v>
      </c>
      <c r="C54" s="11" t="n">
        <v>44</v>
      </c>
      <c r="D54" s="11" t="n">
        <v>25</v>
      </c>
      <c r="E54" s="11" t="n">
        <v>5</v>
      </c>
      <c r="F54" s="11" t="n">
        <v>2</v>
      </c>
      <c r="G54" s="11" t="n">
        <v>1</v>
      </c>
      <c r="H54" s="10" t="n">
        <v>0</v>
      </c>
      <c r="I54" s="11" t="n">
        <v>1</v>
      </c>
      <c r="J54" s="10" t="n">
        <v>0</v>
      </c>
      <c r="K54" s="10" t="n">
        <v>0</v>
      </c>
      <c r="L54" s="10" t="n">
        <v>0</v>
      </c>
      <c r="M54" s="10" t="n">
        <v>0</v>
      </c>
      <c r="N54" s="11" t="n">
        <v>1</v>
      </c>
      <c r="O54" s="11" t="n">
        <v>5</v>
      </c>
      <c r="P54" s="11" t="n">
        <v>1</v>
      </c>
      <c r="Q54" s="10" t="n">
        <v>0</v>
      </c>
      <c r="R54" s="10" t="n">
        <v>0</v>
      </c>
      <c r="S54" s="11" t="n">
        <v>1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1" t="n">
        <v>1</v>
      </c>
      <c r="Z54" s="10" t="n">
        <v>0</v>
      </c>
      <c r="AA54" s="10" t="n">
        <v>0</v>
      </c>
      <c r="AB54" s="10" t="n">
        <v>0</v>
      </c>
      <c r="AC54" s="11" t="n">
        <v>1</v>
      </c>
      <c r="AD54" s="10" t="n">
        <v>0</v>
      </c>
      <c r="AE54" s="10" t="n">
        <v>0</v>
      </c>
      <c r="AF54" s="10" t="n">
        <v>0</v>
      </c>
      <c r="AG54" s="11" t="n">
        <v>1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</row>
    <row r="55" customFormat="false" ht="20.1" hidden="false" customHeight="true" outlineLevel="0" collapsed="false">
      <c r="A55" s="10"/>
      <c r="B55" s="2"/>
      <c r="C55" s="12" t="n">
        <v>-100</v>
      </c>
      <c r="D55" s="12" t="n">
        <v>-56.82</v>
      </c>
      <c r="E55" s="12" t="n">
        <v>-11.36</v>
      </c>
      <c r="F55" s="12" t="n">
        <v>-4.55</v>
      </c>
      <c r="G55" s="12" t="n">
        <v>-2.27</v>
      </c>
      <c r="H55" s="10"/>
      <c r="I55" s="12" t="n">
        <v>-2.27</v>
      </c>
      <c r="J55" s="10"/>
      <c r="K55" s="10"/>
      <c r="L55" s="10"/>
      <c r="M55" s="10"/>
      <c r="N55" s="12" t="n">
        <v>-2.27</v>
      </c>
      <c r="O55" s="12" t="n">
        <v>-11.36</v>
      </c>
      <c r="P55" s="12" t="n">
        <v>-2.27</v>
      </c>
      <c r="Q55" s="10"/>
      <c r="R55" s="10"/>
      <c r="S55" s="12" t="n">
        <v>-2.27</v>
      </c>
      <c r="T55" s="10"/>
      <c r="U55" s="10"/>
      <c r="V55" s="10"/>
      <c r="W55" s="10"/>
      <c r="X55" s="10"/>
      <c r="Y55" s="12" t="n">
        <v>-2.27</v>
      </c>
      <c r="Z55" s="10"/>
      <c r="AA55" s="10"/>
      <c r="AB55" s="10"/>
      <c r="AC55" s="12" t="n">
        <v>-2.27</v>
      </c>
      <c r="AD55" s="10"/>
      <c r="AE55" s="10"/>
      <c r="AF55" s="10"/>
      <c r="AG55" s="12" t="n">
        <v>-2.27</v>
      </c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</row>
    <row r="56" customFormat="false" ht="20.1" hidden="false" customHeight="true" outlineLevel="0" collapsed="false">
      <c r="A56" s="10" t="n">
        <v>25</v>
      </c>
      <c r="B56" s="2" t="s">
        <v>84</v>
      </c>
      <c r="C56" s="11" t="n">
        <v>39</v>
      </c>
      <c r="D56" s="11" t="n">
        <v>12</v>
      </c>
      <c r="E56" s="11" t="n">
        <v>1</v>
      </c>
      <c r="F56" s="11" t="n">
        <v>2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1" t="n">
        <v>1</v>
      </c>
      <c r="O56" s="10" t="n">
        <v>0</v>
      </c>
      <c r="P56" s="11" t="n">
        <v>3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AJ56" s="10" t="n">
        <v>0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0</v>
      </c>
      <c r="AQ56" s="10" t="n">
        <v>0</v>
      </c>
      <c r="AR56" s="10" t="n">
        <v>0</v>
      </c>
      <c r="AS56" s="10" t="n">
        <v>0</v>
      </c>
      <c r="AT56" s="10" t="n">
        <v>0</v>
      </c>
      <c r="AU56" s="10" t="n">
        <v>0</v>
      </c>
      <c r="AV56" s="10" t="n">
        <v>0</v>
      </c>
      <c r="AW56" s="10" t="n">
        <v>0</v>
      </c>
      <c r="AX56" s="10" t="n">
        <v>0</v>
      </c>
      <c r="AY56" s="10" t="n">
        <v>0</v>
      </c>
      <c r="AZ56" s="10" t="n">
        <v>0</v>
      </c>
      <c r="BA56" s="10" t="n">
        <v>0</v>
      </c>
      <c r="BB56" s="10" t="n">
        <v>0</v>
      </c>
      <c r="BC56" s="10" t="n">
        <v>0</v>
      </c>
      <c r="BD56" s="10" t="n">
        <v>0</v>
      </c>
      <c r="BE56" s="10" t="n">
        <v>0</v>
      </c>
    </row>
    <row r="57" customFormat="false" ht="20.1" hidden="false" customHeight="true" outlineLevel="0" collapsed="false">
      <c r="A57" s="10"/>
      <c r="B57" s="2"/>
      <c r="C57" s="12" t="n">
        <v>-100</v>
      </c>
      <c r="D57" s="12" t="n">
        <v>-30.77</v>
      </c>
      <c r="E57" s="12" t="n">
        <v>-2.56</v>
      </c>
      <c r="F57" s="12" t="n">
        <v>-5.13</v>
      </c>
      <c r="G57" s="10"/>
      <c r="H57" s="10"/>
      <c r="I57" s="10"/>
      <c r="J57" s="10"/>
      <c r="K57" s="10"/>
      <c r="L57" s="10"/>
      <c r="M57" s="10"/>
      <c r="N57" s="12" t="n">
        <v>-2.56</v>
      </c>
      <c r="O57" s="10"/>
      <c r="P57" s="12" t="n">
        <v>-7.69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</row>
    <row r="58" customFormat="false" ht="20.1" hidden="false" customHeight="true" outlineLevel="0" collapsed="false">
      <c r="A58" s="4"/>
      <c r="B58" s="4" t="s">
        <v>59</v>
      </c>
      <c r="C58" s="9" t="n">
        <v>2189</v>
      </c>
      <c r="D58" s="9" t="n">
        <v>1049</v>
      </c>
      <c r="E58" s="5" t="n">
        <v>276</v>
      </c>
      <c r="F58" s="5" t="n">
        <v>185</v>
      </c>
      <c r="G58" s="5" t="n">
        <v>120</v>
      </c>
      <c r="H58" s="5" t="n">
        <v>84</v>
      </c>
      <c r="I58" s="5" t="n">
        <v>79</v>
      </c>
      <c r="J58" s="5" t="n">
        <v>69</v>
      </c>
      <c r="K58" s="5" t="n">
        <v>69</v>
      </c>
      <c r="L58" s="5" t="n">
        <v>65</v>
      </c>
      <c r="M58" s="5" t="n">
        <v>60</v>
      </c>
      <c r="N58" s="5" t="n">
        <v>59</v>
      </c>
      <c r="O58" s="5" t="n">
        <v>51</v>
      </c>
      <c r="P58" s="5" t="n">
        <v>38</v>
      </c>
      <c r="Q58" s="5" t="n">
        <v>33</v>
      </c>
      <c r="R58" s="5" t="n">
        <v>32</v>
      </c>
      <c r="S58" s="5" t="n">
        <v>30</v>
      </c>
      <c r="T58" s="5" t="n">
        <v>30</v>
      </c>
      <c r="U58" s="5" t="n">
        <v>20</v>
      </c>
      <c r="V58" s="5" t="n">
        <v>14</v>
      </c>
      <c r="W58" s="5" t="n">
        <v>13</v>
      </c>
      <c r="X58" s="5" t="n">
        <v>13</v>
      </c>
      <c r="Y58" s="5" t="n">
        <v>10</v>
      </c>
      <c r="Z58" s="5" t="n">
        <v>8</v>
      </c>
      <c r="AA58" s="5" t="n">
        <v>8</v>
      </c>
      <c r="AB58" s="5" t="n">
        <v>7</v>
      </c>
      <c r="AC58" s="5" t="n">
        <v>6</v>
      </c>
      <c r="AD58" s="5" t="n">
        <v>6</v>
      </c>
      <c r="AE58" s="5" t="n">
        <v>5</v>
      </c>
      <c r="AF58" s="5" t="n">
        <v>5</v>
      </c>
      <c r="AG58" s="5" t="n">
        <v>4</v>
      </c>
      <c r="AH58" s="5" t="n">
        <v>3</v>
      </c>
      <c r="AI58" s="5" t="n">
        <v>2</v>
      </c>
      <c r="AJ58" s="5" t="n">
        <v>2</v>
      </c>
      <c r="AK58" s="5" t="n">
        <v>2</v>
      </c>
      <c r="AL58" s="5" t="n">
        <v>2</v>
      </c>
      <c r="AM58" s="5" t="n">
        <v>2</v>
      </c>
      <c r="AN58" s="5" t="n">
        <v>2</v>
      </c>
      <c r="AO58" s="5" t="n">
        <v>2</v>
      </c>
      <c r="AP58" s="5" t="n">
        <v>2</v>
      </c>
      <c r="AQ58" s="5" t="n">
        <v>1</v>
      </c>
      <c r="AR58" s="5" t="n">
        <v>1</v>
      </c>
      <c r="AS58" s="5" t="n">
        <v>1</v>
      </c>
      <c r="AT58" s="5" t="n">
        <v>1</v>
      </c>
      <c r="AU58" s="5" t="n">
        <v>1</v>
      </c>
      <c r="AV58" s="5" t="n">
        <v>1</v>
      </c>
      <c r="AW58" s="5" t="n">
        <v>1</v>
      </c>
      <c r="AX58" s="5" t="n">
        <v>1</v>
      </c>
      <c r="AY58" s="5" t="n">
        <v>1</v>
      </c>
      <c r="AZ58" s="5" t="n">
        <v>1</v>
      </c>
      <c r="BA58" s="5" t="n">
        <v>1</v>
      </c>
      <c r="BB58" s="5" t="n">
        <v>1</v>
      </c>
      <c r="BC58" s="5" t="n">
        <v>1</v>
      </c>
      <c r="BD58" s="5" t="n">
        <v>1</v>
      </c>
      <c r="BE58" s="5" t="n">
        <v>1</v>
      </c>
    </row>
    <row r="59" customFormat="false" ht="20.1" hidden="false" customHeight="true" outlineLevel="0" collapsed="false">
      <c r="A59" s="4"/>
      <c r="B59" s="4"/>
      <c r="C59" s="7" t="n">
        <v>-100</v>
      </c>
      <c r="D59" s="7" t="n">
        <v>-47.92</v>
      </c>
      <c r="E59" s="7" t="n">
        <v>-12.61</v>
      </c>
      <c r="F59" s="7" t="n">
        <v>-8.45</v>
      </c>
      <c r="G59" s="7" t="n">
        <v>-5.48</v>
      </c>
      <c r="H59" s="7" t="n">
        <v>-3.84</v>
      </c>
      <c r="I59" s="7" t="n">
        <v>-3.61</v>
      </c>
      <c r="J59" s="7" t="n">
        <v>-3.15</v>
      </c>
      <c r="K59" s="7" t="n">
        <v>-3.15</v>
      </c>
      <c r="L59" s="7" t="n">
        <v>-2.97</v>
      </c>
      <c r="M59" s="7" t="n">
        <v>-2.74</v>
      </c>
      <c r="N59" s="7" t="n">
        <v>-2.7</v>
      </c>
      <c r="O59" s="7" t="n">
        <v>-2.33</v>
      </c>
      <c r="P59" s="7" t="n">
        <v>-1.74</v>
      </c>
      <c r="Q59" s="7" t="n">
        <v>-1.51</v>
      </c>
      <c r="R59" s="7" t="n">
        <v>-1.46</v>
      </c>
      <c r="S59" s="7" t="n">
        <v>-1.37</v>
      </c>
      <c r="T59" s="7" t="n">
        <v>-1.37</v>
      </c>
      <c r="U59" s="7" t="n">
        <v>-0.91</v>
      </c>
      <c r="V59" s="7" t="n">
        <v>-0.64</v>
      </c>
      <c r="W59" s="7" t="n">
        <v>-0.59</v>
      </c>
      <c r="X59" s="7" t="n">
        <v>-0.59</v>
      </c>
      <c r="Y59" s="7" t="n">
        <v>-0.46</v>
      </c>
      <c r="Z59" s="7" t="n">
        <v>-0.37</v>
      </c>
      <c r="AA59" s="7" t="n">
        <v>-0.37</v>
      </c>
      <c r="AB59" s="7" t="n">
        <v>-0.32</v>
      </c>
      <c r="AC59" s="7" t="n">
        <v>-0.27</v>
      </c>
      <c r="AD59" s="7" t="n">
        <v>-0.27</v>
      </c>
      <c r="AE59" s="7" t="n">
        <v>-0.23</v>
      </c>
      <c r="AF59" s="7" t="n">
        <v>-0.23</v>
      </c>
      <c r="AG59" s="7" t="n">
        <v>-0.18</v>
      </c>
      <c r="AH59" s="7" t="n">
        <v>-0.14</v>
      </c>
      <c r="AI59" s="7" t="n">
        <v>-0.09</v>
      </c>
      <c r="AJ59" s="7" t="n">
        <v>-0.09</v>
      </c>
      <c r="AK59" s="7" t="n">
        <v>-0.09</v>
      </c>
      <c r="AL59" s="7" t="n">
        <v>-0.09</v>
      </c>
      <c r="AM59" s="7" t="n">
        <v>-0.09</v>
      </c>
      <c r="AN59" s="7" t="n">
        <v>-0.09</v>
      </c>
      <c r="AO59" s="7" t="n">
        <v>-0.09</v>
      </c>
      <c r="AP59" s="7" t="n">
        <v>-0.09</v>
      </c>
      <c r="AQ59" s="7" t="n">
        <v>-0.05</v>
      </c>
      <c r="AR59" s="7" t="n">
        <v>-0.05</v>
      </c>
      <c r="AS59" s="7" t="n">
        <v>-0.05</v>
      </c>
      <c r="AT59" s="7" t="n">
        <v>-0.05</v>
      </c>
      <c r="AU59" s="7" t="n">
        <v>-0.05</v>
      </c>
      <c r="AV59" s="7" t="n">
        <v>-0.05</v>
      </c>
      <c r="AW59" s="7" t="n">
        <v>-0.05</v>
      </c>
      <c r="AX59" s="7" t="n">
        <v>-0.05</v>
      </c>
      <c r="AY59" s="7" t="n">
        <v>-0.05</v>
      </c>
      <c r="AZ59" s="7" t="n">
        <v>-0.05</v>
      </c>
      <c r="BA59" s="7" t="n">
        <v>-0.05</v>
      </c>
      <c r="BB59" s="7" t="n">
        <v>-0.05</v>
      </c>
      <c r="BC59" s="7" t="n">
        <v>-0.05</v>
      </c>
      <c r="BD59" s="7" t="n">
        <v>-0.05</v>
      </c>
      <c r="BE59" s="7" t="n">
        <v>-0.05</v>
      </c>
    </row>
    <row r="60" customFormat="false" ht="20.1" hidden="false" customHeight="true" outlineLevel="0" collapsed="false">
      <c r="A60" s="2"/>
      <c r="B60" s="13" t="s">
        <v>8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</sheetData>
  <mergeCells count="1031">
    <mergeCell ref="A3:A5"/>
    <mergeCell ref="B3:B5"/>
    <mergeCell ref="A6:A7"/>
    <mergeCell ref="B6:B7"/>
    <mergeCell ref="A8:A9"/>
    <mergeCell ref="B8:B9"/>
    <mergeCell ref="Q8:Q9"/>
    <mergeCell ref="S8:S9"/>
    <mergeCell ref="U8:U9"/>
    <mergeCell ref="W8:W9"/>
    <mergeCell ref="X8:X9"/>
    <mergeCell ref="Z8:Z9"/>
    <mergeCell ref="AA8:AA9"/>
    <mergeCell ref="AB8:AB9"/>
    <mergeCell ref="AC8:AC9"/>
    <mergeCell ref="AD8:AD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A10:A11"/>
    <mergeCell ref="B10:B11"/>
    <mergeCell ref="H10:H11"/>
    <mergeCell ref="J10:J11"/>
    <mergeCell ref="K10:K11"/>
    <mergeCell ref="M10:M11"/>
    <mergeCell ref="R10:R11"/>
    <mergeCell ref="S10:S11"/>
    <mergeCell ref="T10:T11"/>
    <mergeCell ref="V10:V11"/>
    <mergeCell ref="X10:X11"/>
    <mergeCell ref="Z10:Z11"/>
    <mergeCell ref="AA10:AA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A12:A13"/>
    <mergeCell ref="B12:B13"/>
    <mergeCell ref="H12:H13"/>
    <mergeCell ref="K12:K13"/>
    <mergeCell ref="M12:M13"/>
    <mergeCell ref="N12:N13"/>
    <mergeCell ref="R12:R13"/>
    <mergeCell ref="T12:T13"/>
    <mergeCell ref="U12:U13"/>
    <mergeCell ref="V12:V13"/>
    <mergeCell ref="X12:X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A14:A15"/>
    <mergeCell ref="B14:B15"/>
    <mergeCell ref="H14:H15"/>
    <mergeCell ref="W14:W15"/>
    <mergeCell ref="Y14:Y15"/>
    <mergeCell ref="Z14:Z15"/>
    <mergeCell ref="AA14:AA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Z14:AZ15"/>
    <mergeCell ref="BA14:BA15"/>
    <mergeCell ref="BB14:BB15"/>
    <mergeCell ref="BC14:BC15"/>
    <mergeCell ref="BD14:BD15"/>
    <mergeCell ref="BE14:BE15"/>
    <mergeCell ref="A16:A17"/>
    <mergeCell ref="B16:B17"/>
    <mergeCell ref="O16:O17"/>
    <mergeCell ref="P16:P17"/>
    <mergeCell ref="Q16:Q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A18:A19"/>
    <mergeCell ref="B18:B19"/>
    <mergeCell ref="P18:P19"/>
    <mergeCell ref="Q18:Q19"/>
    <mergeCell ref="T18:T19"/>
    <mergeCell ref="V18:V19"/>
    <mergeCell ref="W18:W19"/>
    <mergeCell ref="X18:X19"/>
    <mergeCell ref="Y18:Y19"/>
    <mergeCell ref="AB18:AB19"/>
    <mergeCell ref="AE18:AE19"/>
    <mergeCell ref="AG18:AG19"/>
    <mergeCell ref="AJ18:AJ19"/>
    <mergeCell ref="AK18:AK19"/>
    <mergeCell ref="AL18:AL19"/>
    <mergeCell ref="AM18:AM19"/>
    <mergeCell ref="AN18:AN19"/>
    <mergeCell ref="AO18:AO19"/>
    <mergeCell ref="AP18:AP19"/>
    <mergeCell ref="AR18:AR19"/>
    <mergeCell ref="AS18:AS19"/>
    <mergeCell ref="AT18:AT19"/>
    <mergeCell ref="AU18:AU19"/>
    <mergeCell ref="AW18:AW19"/>
    <mergeCell ref="AX18:AX19"/>
    <mergeCell ref="AY18:AY19"/>
    <mergeCell ref="BA18:BA19"/>
    <mergeCell ref="BB18:BB19"/>
    <mergeCell ref="BC18:BC19"/>
    <mergeCell ref="BD18:BD19"/>
    <mergeCell ref="BE18:BE19"/>
    <mergeCell ref="A20:A21"/>
    <mergeCell ref="B20:B21"/>
    <mergeCell ref="Q20:Q21"/>
    <mergeCell ref="R20:R21"/>
    <mergeCell ref="V20:V21"/>
    <mergeCell ref="W20:W21"/>
    <mergeCell ref="Y20:Y21"/>
    <mergeCell ref="Z20:Z21"/>
    <mergeCell ref="AA20:AA21"/>
    <mergeCell ref="AB20:AB21"/>
    <mergeCell ref="AC20:AC21"/>
    <mergeCell ref="AD20:AD21"/>
    <mergeCell ref="AE20:AE21"/>
    <mergeCell ref="AG20:AG21"/>
    <mergeCell ref="AH20:AH21"/>
    <mergeCell ref="AI20:AI21"/>
    <mergeCell ref="AJ20:AJ21"/>
    <mergeCell ref="AK20:AK21"/>
    <mergeCell ref="AM20:AM21"/>
    <mergeCell ref="AO20:AO21"/>
    <mergeCell ref="AP20:AP21"/>
    <mergeCell ref="AQ20:AQ21"/>
    <mergeCell ref="AR20:AR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D20:BD21"/>
    <mergeCell ref="BE20:BE21"/>
    <mergeCell ref="A22:A23"/>
    <mergeCell ref="B22:B23"/>
    <mergeCell ref="M22:M23"/>
    <mergeCell ref="N22:N23"/>
    <mergeCell ref="Q22:Q23"/>
    <mergeCell ref="R22:R23"/>
    <mergeCell ref="T22:T23"/>
    <mergeCell ref="V22:V23"/>
    <mergeCell ref="W22:W23"/>
    <mergeCell ref="X22:X23"/>
    <mergeCell ref="Y22:Y23"/>
    <mergeCell ref="Z22:Z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M22:AM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A24:A25"/>
    <mergeCell ref="B24:B25"/>
    <mergeCell ref="J24:J25"/>
    <mergeCell ref="M24:M25"/>
    <mergeCell ref="O24:O25"/>
    <mergeCell ref="Q24:Q25"/>
    <mergeCell ref="R24:R25"/>
    <mergeCell ref="S24:S25"/>
    <mergeCell ref="T24:T25"/>
    <mergeCell ref="W24:W25"/>
    <mergeCell ref="Y24:Y25"/>
    <mergeCell ref="Z24:Z25"/>
    <mergeCell ref="AA24:AA25"/>
    <mergeCell ref="AB24:AB25"/>
    <mergeCell ref="AC24:AC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A26:A27"/>
    <mergeCell ref="B26:B27"/>
    <mergeCell ref="K26:K27"/>
    <mergeCell ref="M26:M27"/>
    <mergeCell ref="P26:P27"/>
    <mergeCell ref="Q26:Q27"/>
    <mergeCell ref="R26:R27"/>
    <mergeCell ref="S26:S27"/>
    <mergeCell ref="U26:U27"/>
    <mergeCell ref="V26:V27"/>
    <mergeCell ref="W26:W27"/>
    <mergeCell ref="Y26:Y27"/>
    <mergeCell ref="AA26:AA27"/>
    <mergeCell ref="AC26:AC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A28:A29"/>
    <mergeCell ref="B28:B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A30:A31"/>
    <mergeCell ref="B30:B31"/>
    <mergeCell ref="H30:H31"/>
    <mergeCell ref="K30:K31"/>
    <mergeCell ref="M30:M31"/>
    <mergeCell ref="R30:R31"/>
    <mergeCell ref="T30:T31"/>
    <mergeCell ref="U30:U31"/>
    <mergeCell ref="W30:W31"/>
    <mergeCell ref="X30:X31"/>
    <mergeCell ref="Y30:Y31"/>
    <mergeCell ref="AA30:AA31"/>
    <mergeCell ref="AB30:AB31"/>
    <mergeCell ref="AC30:AC31"/>
    <mergeCell ref="AE30:AE31"/>
    <mergeCell ref="AG30:AG31"/>
    <mergeCell ref="AH30:AH31"/>
    <mergeCell ref="AI30:AI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A32:A33"/>
    <mergeCell ref="B32:B33"/>
    <mergeCell ref="H32:H33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Y32:Y33"/>
    <mergeCell ref="Z32:Z33"/>
    <mergeCell ref="AA32:AA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A34:A35"/>
    <mergeCell ref="B34:B35"/>
    <mergeCell ref="J34:J35"/>
    <mergeCell ref="K34:K35"/>
    <mergeCell ref="M34:M35"/>
    <mergeCell ref="N34:N35"/>
    <mergeCell ref="P34:P35"/>
    <mergeCell ref="R34:R35"/>
    <mergeCell ref="T34:T35"/>
    <mergeCell ref="U34:U35"/>
    <mergeCell ref="V34:V35"/>
    <mergeCell ref="W34:W35"/>
    <mergeCell ref="X34:X35"/>
    <mergeCell ref="Z34:Z35"/>
    <mergeCell ref="AB34:AB35"/>
    <mergeCell ref="AD34:AD35"/>
    <mergeCell ref="AE34:AE35"/>
    <mergeCell ref="AF34:AF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A36:A37"/>
    <mergeCell ref="B36:B37"/>
    <mergeCell ref="H36:H37"/>
    <mergeCell ref="K36:K37"/>
    <mergeCell ref="M36:M37"/>
    <mergeCell ref="R36:R37"/>
    <mergeCell ref="S36:S37"/>
    <mergeCell ref="T36:T37"/>
    <mergeCell ref="U36:U37"/>
    <mergeCell ref="V36:V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A38:A39"/>
    <mergeCell ref="B38:B39"/>
    <mergeCell ref="V38:V39"/>
    <mergeCell ref="W38:W39"/>
    <mergeCell ref="X38:X39"/>
    <mergeCell ref="Y38:Y39"/>
    <mergeCell ref="Z38:Z39"/>
    <mergeCell ref="AB38:AB39"/>
    <mergeCell ref="AC38:AC39"/>
    <mergeCell ref="AD38:AD39"/>
    <mergeCell ref="AE38:AE39"/>
    <mergeCell ref="AF38:AF39"/>
    <mergeCell ref="AG38:AG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B38:BB39"/>
    <mergeCell ref="BC38:BC39"/>
    <mergeCell ref="BD38:BD39"/>
    <mergeCell ref="BE38:BE39"/>
    <mergeCell ref="A40:A41"/>
    <mergeCell ref="B40:B41"/>
    <mergeCell ref="J40:J41"/>
    <mergeCell ref="M40:M41"/>
    <mergeCell ref="P40:P41"/>
    <mergeCell ref="R40:R41"/>
    <mergeCell ref="S40:S41"/>
    <mergeCell ref="X40:X41"/>
    <mergeCell ref="Y40:Y41"/>
    <mergeCell ref="AA40:AA41"/>
    <mergeCell ref="AC40:AC41"/>
    <mergeCell ref="AE40:AE41"/>
    <mergeCell ref="AF40:AF41"/>
    <mergeCell ref="AG40:AG41"/>
    <mergeCell ref="AH40:AH41"/>
    <mergeCell ref="AI40:AI41"/>
    <mergeCell ref="AK40:AK41"/>
    <mergeCell ref="AL40:AL41"/>
    <mergeCell ref="AM40:AM41"/>
    <mergeCell ref="AN40:AN41"/>
    <mergeCell ref="AO40:AO41"/>
    <mergeCell ref="AQ40:AQ41"/>
    <mergeCell ref="AR40:AR41"/>
    <mergeCell ref="AS40:AS41"/>
    <mergeCell ref="AT40:AT41"/>
    <mergeCell ref="AU40:AU41"/>
    <mergeCell ref="AV40:AV41"/>
    <mergeCell ref="AW40:AW41"/>
    <mergeCell ref="AY40:AY41"/>
    <mergeCell ref="AZ40:AZ41"/>
    <mergeCell ref="BA40:BA41"/>
    <mergeCell ref="BB40:BB41"/>
    <mergeCell ref="BC40:BC41"/>
    <mergeCell ref="BD40:BD41"/>
    <mergeCell ref="BE40:BE41"/>
    <mergeCell ref="A42:A43"/>
    <mergeCell ref="B42:B43"/>
    <mergeCell ref="I42:I43"/>
    <mergeCell ref="K42:K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A42:AA43"/>
    <mergeCell ref="AB42:AB43"/>
    <mergeCell ref="AD42:AD43"/>
    <mergeCell ref="AE42:AE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A44:A45"/>
    <mergeCell ref="B44:B45"/>
    <mergeCell ref="I44:I45"/>
    <mergeCell ref="L44:L45"/>
    <mergeCell ref="M44:M45"/>
    <mergeCell ref="Q44:Q45"/>
    <mergeCell ref="R44:R45"/>
    <mergeCell ref="S44:S45"/>
    <mergeCell ref="U44:U45"/>
    <mergeCell ref="V44:V45"/>
    <mergeCell ref="W44:W45"/>
    <mergeCell ref="Y44:Y45"/>
    <mergeCell ref="Z44:Z45"/>
    <mergeCell ref="AA44:AA45"/>
    <mergeCell ref="AB44:AB45"/>
    <mergeCell ref="AC44:AC45"/>
    <mergeCell ref="AD44:AD45"/>
    <mergeCell ref="AF44:AF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E44:BE45"/>
    <mergeCell ref="A46:A47"/>
    <mergeCell ref="B46:B47"/>
    <mergeCell ref="E46:E47"/>
    <mergeCell ref="F46:F47"/>
    <mergeCell ref="G46:G47"/>
    <mergeCell ref="I46:I47"/>
    <mergeCell ref="J46:J47"/>
    <mergeCell ref="N46:N47"/>
    <mergeCell ref="P46:P47"/>
    <mergeCell ref="Q46:Q47"/>
    <mergeCell ref="S46:S47"/>
    <mergeCell ref="T46:T47"/>
    <mergeCell ref="U46:U47"/>
    <mergeCell ref="V46:V47"/>
    <mergeCell ref="W46:W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C46:BC47"/>
    <mergeCell ref="BD46:BD47"/>
    <mergeCell ref="BE46:BE47"/>
    <mergeCell ref="A48:A49"/>
    <mergeCell ref="B48:B49"/>
    <mergeCell ref="I48:I49"/>
    <mergeCell ref="M48:M49"/>
    <mergeCell ref="O48:O49"/>
    <mergeCell ref="P48:P49"/>
    <mergeCell ref="Q48:Q49"/>
    <mergeCell ref="R48:R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A50:A51"/>
    <mergeCell ref="B50:B51"/>
    <mergeCell ref="G50:G51"/>
    <mergeCell ref="I50:I51"/>
    <mergeCell ref="J50:J51"/>
    <mergeCell ref="K50:K51"/>
    <mergeCell ref="L50:L51"/>
    <mergeCell ref="M50:M51"/>
    <mergeCell ref="P50:P51"/>
    <mergeCell ref="Q50:Q51"/>
    <mergeCell ref="R50:R51"/>
    <mergeCell ref="T50:T51"/>
    <mergeCell ref="U50:U51"/>
    <mergeCell ref="V50:V51"/>
    <mergeCell ref="W50:W51"/>
    <mergeCell ref="X50:X51"/>
    <mergeCell ref="Y50:Y51"/>
    <mergeCell ref="Z50:Z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A52:A53"/>
    <mergeCell ref="B52:B53"/>
    <mergeCell ref="F52:F53"/>
    <mergeCell ref="G52:G53"/>
    <mergeCell ref="J52:J53"/>
    <mergeCell ref="L52:L53"/>
    <mergeCell ref="O52:O53"/>
    <mergeCell ref="P52:P53"/>
    <mergeCell ref="R52:R53"/>
    <mergeCell ref="T52:T53"/>
    <mergeCell ref="U52:U53"/>
    <mergeCell ref="V52:V53"/>
    <mergeCell ref="X52:X53"/>
    <mergeCell ref="Z52:Z53"/>
    <mergeCell ref="AA52:AA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A54:A55"/>
    <mergeCell ref="B54:B55"/>
    <mergeCell ref="H54:H55"/>
    <mergeCell ref="J54:J55"/>
    <mergeCell ref="K54:K55"/>
    <mergeCell ref="L54:L55"/>
    <mergeCell ref="M54:M55"/>
    <mergeCell ref="Q54:Q55"/>
    <mergeCell ref="R54:R55"/>
    <mergeCell ref="T54:T55"/>
    <mergeCell ref="U54:U55"/>
    <mergeCell ref="V54:V55"/>
    <mergeCell ref="W54:W55"/>
    <mergeCell ref="X54:X55"/>
    <mergeCell ref="Z54:Z55"/>
    <mergeCell ref="AA54:AA55"/>
    <mergeCell ref="AB54:AB55"/>
    <mergeCell ref="AD54:AD55"/>
    <mergeCell ref="AE54:AE55"/>
    <mergeCell ref="AF54:AF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A56:A57"/>
    <mergeCell ref="B56:B57"/>
    <mergeCell ref="G56:G57"/>
    <mergeCell ref="H56:H57"/>
    <mergeCell ref="I56:I57"/>
    <mergeCell ref="J56:J57"/>
    <mergeCell ref="K56:K57"/>
    <mergeCell ref="L56:L57"/>
    <mergeCell ref="M56:M57"/>
    <mergeCell ref="O56:O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A58:A59"/>
    <mergeCell ref="B58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L51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7"/>
    <col collapsed="false" customWidth="true" hidden="false" outlineLevel="0" max="3" min="3" style="1" width="8.7"/>
    <col collapsed="false" customWidth="true" hidden="false" outlineLevel="0" max="10" min="4" style="1" width="6.85"/>
    <col collapsed="false" customWidth="true" hidden="false" outlineLevel="0" max="11" min="11" style="1" width="5.71"/>
    <col collapsed="false" customWidth="true" hidden="false" outlineLevel="0" max="12" min="12" style="1" width="15.7"/>
    <col collapsed="false" customWidth="true" hidden="false" outlineLevel="0" max="23" min="13" style="1" width="5.28"/>
    <col collapsed="false" customWidth="true" hidden="false" outlineLevel="0" max="24" min="24" style="1" width="6.7"/>
    <col collapsed="false" customWidth="false" hidden="false" outlineLevel="0" max="257" min="25" style="1" width="9.14"/>
  </cols>
  <sheetData>
    <row r="1" s="15" customFormat="true" ht="42" hidden="false" customHeight="true" outlineLevel="0" collapsed="false">
      <c r="A1" s="14" t="s">
        <v>86</v>
      </c>
      <c r="B1" s="14"/>
      <c r="C1" s="14"/>
      <c r="D1" s="14"/>
      <c r="E1" s="14"/>
      <c r="F1" s="14"/>
      <c r="G1" s="14"/>
      <c r="H1" s="14"/>
      <c r="I1" s="14"/>
      <c r="J1" s="14"/>
      <c r="K1" s="14" t="s">
        <v>87</v>
      </c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15" customFormat="true" ht="20.1" hidden="false" customHeight="true" outlineLevel="0" collapsed="false">
      <c r="A2" s="4" t="s">
        <v>0</v>
      </c>
      <c r="B2" s="4" t="s">
        <v>1</v>
      </c>
      <c r="C2" s="5" t="s">
        <v>2</v>
      </c>
      <c r="D2" s="5"/>
      <c r="E2" s="16" t="s">
        <v>5</v>
      </c>
      <c r="F2" s="16" t="s">
        <v>6</v>
      </c>
      <c r="G2" s="5"/>
      <c r="H2" s="4" t="s">
        <v>8</v>
      </c>
      <c r="I2" s="5"/>
      <c r="J2" s="5"/>
      <c r="K2" s="4" t="s">
        <v>0</v>
      </c>
      <c r="L2" s="4" t="s">
        <v>1</v>
      </c>
      <c r="M2" s="5"/>
      <c r="N2" s="5"/>
      <c r="O2" s="5"/>
      <c r="P2" s="5"/>
      <c r="Q2" s="16" t="s">
        <v>88</v>
      </c>
      <c r="R2" s="5"/>
      <c r="S2" s="5"/>
      <c r="T2" s="4" t="s">
        <v>89</v>
      </c>
      <c r="U2" s="5"/>
      <c r="V2" s="5"/>
      <c r="W2" s="5"/>
    </row>
    <row r="3" s="15" customFormat="true" ht="20.1" hidden="false" customHeight="true" outlineLevel="0" collapsed="false">
      <c r="A3" s="4"/>
      <c r="B3" s="4"/>
      <c r="C3" s="6" t="s">
        <v>3</v>
      </c>
      <c r="D3" s="6" t="s">
        <v>4</v>
      </c>
      <c r="E3" s="16"/>
      <c r="F3" s="16"/>
      <c r="G3" s="6" t="s">
        <v>7</v>
      </c>
      <c r="H3" s="4"/>
      <c r="I3" s="6" t="s">
        <v>9</v>
      </c>
      <c r="J3" s="6" t="s">
        <v>10</v>
      </c>
      <c r="K3" s="4"/>
      <c r="L3" s="4"/>
      <c r="M3" s="6" t="s">
        <v>11</v>
      </c>
      <c r="N3" s="6" t="s">
        <v>12</v>
      </c>
      <c r="O3" s="6" t="s">
        <v>13</v>
      </c>
      <c r="P3" s="6" t="s">
        <v>14</v>
      </c>
      <c r="Q3" s="16"/>
      <c r="R3" s="6" t="s">
        <v>16</v>
      </c>
      <c r="S3" s="6" t="s">
        <v>17</v>
      </c>
      <c r="T3" s="4"/>
      <c r="U3" s="17" t="s">
        <v>19</v>
      </c>
      <c r="V3" s="6" t="s">
        <v>20</v>
      </c>
      <c r="W3" s="6" t="s">
        <v>21</v>
      </c>
    </row>
    <row r="4" s="15" customFormat="true" ht="20.1" hidden="false" customHeight="true" outlineLevel="0" collapsed="false">
      <c r="A4" s="4"/>
      <c r="B4" s="4"/>
      <c r="C4" s="7" t="s">
        <v>58</v>
      </c>
      <c r="D4" s="7"/>
      <c r="E4" s="16"/>
      <c r="F4" s="16"/>
      <c r="G4" s="7"/>
      <c r="H4" s="4"/>
      <c r="I4" s="7"/>
      <c r="J4" s="7"/>
      <c r="K4" s="4"/>
      <c r="L4" s="4"/>
      <c r="M4" s="7"/>
      <c r="N4" s="7"/>
      <c r="O4" s="7"/>
      <c r="P4" s="7"/>
      <c r="Q4" s="16"/>
      <c r="R4" s="7"/>
      <c r="S4" s="7"/>
      <c r="T4" s="4"/>
      <c r="U4" s="7"/>
      <c r="V4" s="7"/>
      <c r="W4" s="7"/>
    </row>
    <row r="5" s="15" customFormat="true" ht="20.1" hidden="false" customHeight="true" outlineLevel="0" collapsed="false">
      <c r="A5" s="4"/>
      <c r="B5" s="4" t="s">
        <v>59</v>
      </c>
      <c r="C5" s="9" t="n">
        <v>2189</v>
      </c>
      <c r="D5" s="9" t="n">
        <v>1049</v>
      </c>
      <c r="E5" s="5" t="n">
        <v>276</v>
      </c>
      <c r="F5" s="5" t="n">
        <v>185</v>
      </c>
      <c r="G5" s="5" t="n">
        <v>120</v>
      </c>
      <c r="H5" s="5" t="n">
        <v>84</v>
      </c>
      <c r="I5" s="5" t="n">
        <v>79</v>
      </c>
      <c r="J5" s="5" t="n">
        <v>69</v>
      </c>
      <c r="K5" s="4"/>
      <c r="L5" s="4" t="s">
        <v>59</v>
      </c>
      <c r="M5" s="5" t="n">
        <v>69</v>
      </c>
      <c r="N5" s="5" t="n">
        <v>65</v>
      </c>
      <c r="O5" s="5" t="n">
        <v>60</v>
      </c>
      <c r="P5" s="5" t="n">
        <v>59</v>
      </c>
      <c r="Q5" s="5" t="n">
        <v>51</v>
      </c>
      <c r="R5" s="5" t="n">
        <v>38</v>
      </c>
      <c r="S5" s="5" t="n">
        <v>33</v>
      </c>
      <c r="T5" s="5" t="n">
        <v>32</v>
      </c>
      <c r="U5" s="5" t="n">
        <v>30</v>
      </c>
      <c r="V5" s="5" t="n">
        <v>30</v>
      </c>
      <c r="W5" s="5" t="n">
        <v>20</v>
      </c>
    </row>
    <row r="6" s="15" customFormat="true" ht="20.1" hidden="false" customHeight="true" outlineLevel="0" collapsed="false">
      <c r="A6" s="4"/>
      <c r="B6" s="4"/>
      <c r="C6" s="18" t="n">
        <v>-100</v>
      </c>
      <c r="D6" s="18" t="n">
        <v>-47.92</v>
      </c>
      <c r="E6" s="18" t="n">
        <v>-12.61</v>
      </c>
      <c r="F6" s="18" t="n">
        <v>-8.45</v>
      </c>
      <c r="G6" s="18" t="n">
        <v>-5.48</v>
      </c>
      <c r="H6" s="18" t="n">
        <v>-3.84</v>
      </c>
      <c r="I6" s="18" t="n">
        <v>-3.61</v>
      </c>
      <c r="J6" s="18" t="n">
        <v>-3.15</v>
      </c>
      <c r="K6" s="4"/>
      <c r="L6" s="4"/>
      <c r="M6" s="18" t="n">
        <v>-3.15</v>
      </c>
      <c r="N6" s="18" t="n">
        <v>-2.97</v>
      </c>
      <c r="O6" s="18" t="n">
        <v>-2.74</v>
      </c>
      <c r="P6" s="18" t="n">
        <v>-2.7</v>
      </c>
      <c r="Q6" s="18" t="n">
        <v>-2.33</v>
      </c>
      <c r="R6" s="18" t="n">
        <v>-1.74</v>
      </c>
      <c r="S6" s="19" t="n">
        <v>-1.51</v>
      </c>
      <c r="T6" s="18" t="n">
        <v>-1.46</v>
      </c>
      <c r="U6" s="18" t="n">
        <v>-1.37</v>
      </c>
      <c r="V6" s="18" t="n">
        <v>-1.37</v>
      </c>
      <c r="W6" s="18" t="n">
        <v>-0.91</v>
      </c>
    </row>
    <row r="7" customFormat="false" ht="20.1" hidden="false" customHeight="true" outlineLevel="0" collapsed="false">
      <c r="A7" s="20" t="n">
        <v>1</v>
      </c>
      <c r="B7" s="2" t="s">
        <v>60</v>
      </c>
      <c r="C7" s="11" t="n">
        <v>265</v>
      </c>
      <c r="D7" s="11" t="n">
        <v>135</v>
      </c>
      <c r="E7" s="11" t="n">
        <v>24</v>
      </c>
      <c r="F7" s="11" t="n">
        <v>4</v>
      </c>
      <c r="G7" s="11" t="n">
        <v>14</v>
      </c>
      <c r="H7" s="11" t="n">
        <v>6</v>
      </c>
      <c r="I7" s="11" t="n">
        <v>9</v>
      </c>
      <c r="J7" s="11" t="n">
        <v>12</v>
      </c>
      <c r="K7" s="20" t="n">
        <v>1</v>
      </c>
      <c r="L7" s="2" t="s">
        <v>60</v>
      </c>
      <c r="M7" s="11" t="n">
        <v>3</v>
      </c>
      <c r="N7" s="11" t="n">
        <v>14</v>
      </c>
      <c r="O7" s="11" t="n">
        <v>4</v>
      </c>
      <c r="P7" s="11" t="n">
        <v>5</v>
      </c>
      <c r="Q7" s="11" t="n">
        <v>7</v>
      </c>
      <c r="R7" s="21" t="n">
        <v>2</v>
      </c>
      <c r="S7" s="22" t="s">
        <v>90</v>
      </c>
      <c r="T7" s="23" t="n">
        <v>6</v>
      </c>
      <c r="U7" s="22" t="s">
        <v>90</v>
      </c>
      <c r="V7" s="11" t="n">
        <v>19</v>
      </c>
      <c r="W7" s="22" t="s">
        <v>90</v>
      </c>
    </row>
    <row r="8" customFormat="false" ht="20.1" hidden="false" customHeight="true" outlineLevel="0" collapsed="false">
      <c r="A8" s="20"/>
      <c r="B8" s="2"/>
      <c r="C8" s="24" t="n">
        <v>-100</v>
      </c>
      <c r="D8" s="24" t="n">
        <v>-50.94</v>
      </c>
      <c r="E8" s="24" t="n">
        <v>-9.06</v>
      </c>
      <c r="F8" s="24" t="n">
        <v>-1.51</v>
      </c>
      <c r="G8" s="24" t="n">
        <v>-5.28</v>
      </c>
      <c r="H8" s="25" t="n">
        <v>-2.26</v>
      </c>
      <c r="I8" s="24" t="n">
        <v>-3.4</v>
      </c>
      <c r="J8" s="24" t="n">
        <v>-4.53</v>
      </c>
      <c r="K8" s="20"/>
      <c r="L8" s="2"/>
      <c r="M8" s="24" t="n">
        <v>-1.13</v>
      </c>
      <c r="N8" s="24" t="n">
        <v>-5.28</v>
      </c>
      <c r="O8" s="24" t="n">
        <v>-1.51</v>
      </c>
      <c r="P8" s="24" t="n">
        <v>-1.89</v>
      </c>
      <c r="Q8" s="24" t="n">
        <v>-2.64</v>
      </c>
      <c r="R8" s="26" t="n">
        <v>-0.75</v>
      </c>
      <c r="S8" s="27" t="s">
        <v>90</v>
      </c>
      <c r="T8" s="28" t="n">
        <v>-2.26</v>
      </c>
      <c r="U8" s="27" t="s">
        <v>90</v>
      </c>
      <c r="V8" s="24" t="n">
        <v>-7.17</v>
      </c>
      <c r="W8" s="27" t="s">
        <v>90</v>
      </c>
    </row>
    <row r="9" customFormat="false" ht="20.1" hidden="false" customHeight="true" outlineLevel="0" collapsed="false">
      <c r="A9" s="20" t="n">
        <v>2</v>
      </c>
      <c r="B9" s="2" t="s">
        <v>61</v>
      </c>
      <c r="C9" s="11" t="n">
        <v>74</v>
      </c>
      <c r="D9" s="11" t="n">
        <v>45</v>
      </c>
      <c r="E9" s="11" t="n">
        <v>13</v>
      </c>
      <c r="F9" s="11" t="n">
        <v>18</v>
      </c>
      <c r="G9" s="21" t="n">
        <v>2</v>
      </c>
      <c r="H9" s="22" t="s">
        <v>90</v>
      </c>
      <c r="I9" s="23" t="n">
        <v>2</v>
      </c>
      <c r="J9" s="22" t="s">
        <v>90</v>
      </c>
      <c r="K9" s="20" t="n">
        <v>2</v>
      </c>
      <c r="L9" s="2" t="s">
        <v>61</v>
      </c>
      <c r="M9" s="22" t="s">
        <v>90</v>
      </c>
      <c r="N9" s="11" t="n">
        <v>2</v>
      </c>
      <c r="O9" s="22" t="s">
        <v>90</v>
      </c>
      <c r="P9" s="11" t="n">
        <v>5</v>
      </c>
      <c r="Q9" s="11" t="n">
        <v>4</v>
      </c>
      <c r="R9" s="11" t="n">
        <v>3</v>
      </c>
      <c r="S9" s="29" t="n">
        <v>7</v>
      </c>
      <c r="T9" s="22" t="s">
        <v>90</v>
      </c>
      <c r="U9" s="22" t="s">
        <v>90</v>
      </c>
      <c r="V9" s="22" t="s">
        <v>90</v>
      </c>
      <c r="W9" s="11" t="n">
        <v>1</v>
      </c>
    </row>
    <row r="10" customFormat="false" ht="20.1" hidden="false" customHeight="true" outlineLevel="0" collapsed="false">
      <c r="A10" s="20"/>
      <c r="B10" s="2"/>
      <c r="C10" s="30" t="n">
        <f aca="false">C9*100/74</f>
        <v>100</v>
      </c>
      <c r="D10" s="30" t="n">
        <f aca="false">D9*100/74</f>
        <v>60.8108108108108</v>
      </c>
      <c r="E10" s="30" t="n">
        <f aca="false">E9*100/74</f>
        <v>17.5675675675676</v>
      </c>
      <c r="F10" s="30" t="n">
        <f aca="false">F9*100/74</f>
        <v>24.3243243243243</v>
      </c>
      <c r="G10" s="31" t="n">
        <f aca="false">G9*100/74</f>
        <v>2.7027027027027</v>
      </c>
      <c r="H10" s="27" t="s">
        <v>90</v>
      </c>
      <c r="I10" s="32" t="n">
        <f aca="false">I9*100/74</f>
        <v>2.7027027027027</v>
      </c>
      <c r="J10" s="27" t="s">
        <v>90</v>
      </c>
      <c r="K10" s="20"/>
      <c r="L10" s="2"/>
      <c r="M10" s="27" t="s">
        <v>90</v>
      </c>
      <c r="N10" s="30" t="n">
        <f aca="false">N9*100/74</f>
        <v>2.7027027027027</v>
      </c>
      <c r="O10" s="27" t="s">
        <v>90</v>
      </c>
      <c r="P10" s="30" t="n">
        <f aca="false">P9*100/74</f>
        <v>6.75675675675676</v>
      </c>
      <c r="Q10" s="30" t="n">
        <f aca="false">Q9*100/74</f>
        <v>5.40540540540541</v>
      </c>
      <c r="R10" s="30" t="n">
        <f aca="false">R9*100/74</f>
        <v>4.05405405405405</v>
      </c>
      <c r="S10" s="30" t="n">
        <f aca="false">S9*100/74</f>
        <v>9.45945945945946</v>
      </c>
      <c r="T10" s="27" t="s">
        <v>90</v>
      </c>
      <c r="U10" s="27" t="s">
        <v>90</v>
      </c>
      <c r="V10" s="27" t="s">
        <v>90</v>
      </c>
      <c r="W10" s="30" t="n">
        <f aca="false">W9*100/74</f>
        <v>1.35135135135135</v>
      </c>
    </row>
    <row r="11" customFormat="false" ht="20.1" hidden="false" customHeight="true" outlineLevel="0" collapsed="false">
      <c r="A11" s="20" t="n">
        <v>3</v>
      </c>
      <c r="B11" s="2" t="s">
        <v>62</v>
      </c>
      <c r="C11" s="11" t="n">
        <v>40</v>
      </c>
      <c r="D11" s="11" t="n">
        <v>22</v>
      </c>
      <c r="E11" s="11" t="n">
        <v>5</v>
      </c>
      <c r="F11" s="11" t="n">
        <v>3</v>
      </c>
      <c r="G11" s="11" t="n">
        <v>4</v>
      </c>
      <c r="H11" s="22" t="s">
        <v>90</v>
      </c>
      <c r="I11" s="11" t="n">
        <v>1</v>
      </c>
      <c r="J11" s="11" t="n">
        <v>1</v>
      </c>
      <c r="K11" s="20" t="n">
        <v>3</v>
      </c>
      <c r="L11" s="2" t="s">
        <v>62</v>
      </c>
      <c r="M11" s="22" t="s">
        <v>90</v>
      </c>
      <c r="N11" s="11" t="n">
        <v>2</v>
      </c>
      <c r="O11" s="22" t="s">
        <v>90</v>
      </c>
      <c r="P11" s="22" t="s">
        <v>90</v>
      </c>
      <c r="Q11" s="11" t="n">
        <v>1</v>
      </c>
      <c r="R11" s="11" t="n">
        <v>3</v>
      </c>
      <c r="S11" s="11" t="n">
        <v>1</v>
      </c>
      <c r="T11" s="22" t="s">
        <v>90</v>
      </c>
      <c r="U11" s="11" t="n">
        <v>2</v>
      </c>
      <c r="V11" s="22" t="s">
        <v>90</v>
      </c>
      <c r="W11" s="22" t="s">
        <v>90</v>
      </c>
    </row>
    <row r="12" customFormat="false" ht="20.1" hidden="false" customHeight="true" outlineLevel="0" collapsed="false">
      <c r="A12" s="20"/>
      <c r="B12" s="2"/>
      <c r="C12" s="30" t="n">
        <f aca="false">C11*100/40</f>
        <v>100</v>
      </c>
      <c r="D12" s="30" t="n">
        <f aca="false">D11*100/40</f>
        <v>55</v>
      </c>
      <c r="E12" s="30" t="n">
        <f aca="false">E11*100/40</f>
        <v>12.5</v>
      </c>
      <c r="F12" s="30" t="n">
        <f aca="false">F11*100/40</f>
        <v>7.5</v>
      </c>
      <c r="G12" s="30" t="n">
        <f aca="false">G11*100/40</f>
        <v>10</v>
      </c>
      <c r="H12" s="27" t="s">
        <v>90</v>
      </c>
      <c r="I12" s="30" t="n">
        <f aca="false">I11*100/40</f>
        <v>2.5</v>
      </c>
      <c r="J12" s="30" t="n">
        <f aca="false">J11*100/40</f>
        <v>2.5</v>
      </c>
      <c r="K12" s="20"/>
      <c r="L12" s="2"/>
      <c r="M12" s="27" t="s">
        <v>90</v>
      </c>
      <c r="N12" s="30" t="n">
        <f aca="false">N11*100/40</f>
        <v>5</v>
      </c>
      <c r="O12" s="27" t="s">
        <v>90</v>
      </c>
      <c r="P12" s="27" t="s">
        <v>90</v>
      </c>
      <c r="Q12" s="30" t="n">
        <f aca="false">Q11*100/40</f>
        <v>2.5</v>
      </c>
      <c r="R12" s="30" t="n">
        <f aca="false">R11*100/40</f>
        <v>7.5</v>
      </c>
      <c r="S12" s="30" t="n">
        <f aca="false">S11*100/40</f>
        <v>2.5</v>
      </c>
      <c r="T12" s="27" t="s">
        <v>90</v>
      </c>
      <c r="U12" s="30" t="n">
        <f aca="false">U11*100/40</f>
        <v>5</v>
      </c>
      <c r="V12" s="27" t="s">
        <v>90</v>
      </c>
      <c r="W12" s="27" t="s">
        <v>90</v>
      </c>
    </row>
    <row r="13" customFormat="false" ht="20.1" hidden="false" customHeight="true" outlineLevel="0" collapsed="false">
      <c r="A13" s="20" t="n">
        <v>4</v>
      </c>
      <c r="B13" s="2" t="s">
        <v>63</v>
      </c>
      <c r="C13" s="11" t="n">
        <v>146</v>
      </c>
      <c r="D13" s="11" t="n">
        <v>85</v>
      </c>
      <c r="E13" s="11" t="n">
        <v>37</v>
      </c>
      <c r="F13" s="11" t="n">
        <v>14</v>
      </c>
      <c r="G13" s="11" t="n">
        <v>27</v>
      </c>
      <c r="H13" s="22" t="s">
        <v>90</v>
      </c>
      <c r="I13" s="11" t="n">
        <v>20</v>
      </c>
      <c r="J13" s="11" t="n">
        <v>2</v>
      </c>
      <c r="K13" s="20" t="n">
        <v>4</v>
      </c>
      <c r="L13" s="2" t="s">
        <v>63</v>
      </c>
      <c r="M13" s="11" t="n">
        <v>7</v>
      </c>
      <c r="N13" s="11" t="n">
        <v>11</v>
      </c>
      <c r="O13" s="11" t="n">
        <v>15</v>
      </c>
      <c r="P13" s="11" t="n">
        <v>11</v>
      </c>
      <c r="Q13" s="11" t="n">
        <v>3</v>
      </c>
      <c r="R13" s="11" t="n">
        <v>2</v>
      </c>
      <c r="S13" s="11" t="n">
        <v>3</v>
      </c>
      <c r="T13" s="11" t="n">
        <v>4</v>
      </c>
      <c r="U13" s="11" t="n">
        <v>3</v>
      </c>
      <c r="V13" s="11" t="n">
        <v>4</v>
      </c>
      <c r="W13" s="11" t="n">
        <v>2</v>
      </c>
    </row>
    <row r="14" customFormat="false" ht="20.1" hidden="false" customHeight="true" outlineLevel="0" collapsed="false">
      <c r="A14" s="20"/>
      <c r="B14" s="2"/>
      <c r="C14" s="30" t="n">
        <f aca="false">C13*100/146</f>
        <v>100</v>
      </c>
      <c r="D14" s="30" t="n">
        <f aca="false">D13*100/146</f>
        <v>58.2191780821918</v>
      </c>
      <c r="E14" s="30" t="n">
        <f aca="false">E13*100/146</f>
        <v>25.3424657534247</v>
      </c>
      <c r="F14" s="30" t="n">
        <f aca="false">F13*100/146</f>
        <v>9.58904109589041</v>
      </c>
      <c r="G14" s="30" t="n">
        <f aca="false">G13*100/146</f>
        <v>18.4931506849315</v>
      </c>
      <c r="H14" s="27" t="s">
        <v>90</v>
      </c>
      <c r="I14" s="30" t="n">
        <f aca="false">I13*100/146</f>
        <v>13.6986301369863</v>
      </c>
      <c r="J14" s="30" t="n">
        <f aca="false">J13*100/146</f>
        <v>1.36986301369863</v>
      </c>
      <c r="K14" s="20"/>
      <c r="L14" s="2"/>
      <c r="M14" s="30" t="n">
        <f aca="false">M13*100/146</f>
        <v>4.79452054794521</v>
      </c>
      <c r="N14" s="30" t="n">
        <f aca="false">N13*100/146</f>
        <v>7.53424657534247</v>
      </c>
      <c r="O14" s="30" t="n">
        <f aca="false">O13*100/146</f>
        <v>10.2739726027397</v>
      </c>
      <c r="P14" s="30" t="n">
        <f aca="false">P13*100/146</f>
        <v>7.53424657534247</v>
      </c>
      <c r="Q14" s="30" t="n">
        <f aca="false">Q13*100/146</f>
        <v>2.05479452054795</v>
      </c>
      <c r="R14" s="30" t="n">
        <f aca="false">R13*100/146</f>
        <v>1.36986301369863</v>
      </c>
      <c r="S14" s="30" t="n">
        <f aca="false">S13*100/146</f>
        <v>2.05479452054795</v>
      </c>
      <c r="T14" s="30" t="n">
        <f aca="false">T13*100/146</f>
        <v>2.73972602739726</v>
      </c>
      <c r="U14" s="30" t="n">
        <f aca="false">U13*100/146</f>
        <v>2.05479452054795</v>
      </c>
      <c r="V14" s="30" t="n">
        <f aca="false">V13*100/146</f>
        <v>2.73972602739726</v>
      </c>
      <c r="W14" s="30" t="n">
        <f aca="false">W13*100/146</f>
        <v>1.36986301369863</v>
      </c>
    </row>
    <row r="15" customFormat="false" ht="20.1" hidden="false" customHeight="true" outlineLevel="0" collapsed="false">
      <c r="A15" s="20" t="n">
        <v>5</v>
      </c>
      <c r="B15" s="2" t="s">
        <v>64</v>
      </c>
      <c r="C15" s="11" t="n">
        <v>126</v>
      </c>
      <c r="D15" s="11" t="n">
        <v>29</v>
      </c>
      <c r="E15" s="11" t="n">
        <v>3</v>
      </c>
      <c r="F15" s="11" t="n">
        <v>4</v>
      </c>
      <c r="G15" s="11" t="n">
        <v>3</v>
      </c>
      <c r="H15" s="11" t="n">
        <v>7</v>
      </c>
      <c r="I15" s="11" t="n">
        <v>3</v>
      </c>
      <c r="J15" s="11" t="n">
        <v>11</v>
      </c>
      <c r="K15" s="20" t="n">
        <v>5</v>
      </c>
      <c r="L15" s="2" t="s">
        <v>64</v>
      </c>
      <c r="M15" s="11" t="n">
        <v>7</v>
      </c>
      <c r="N15" s="11" t="n">
        <v>2</v>
      </c>
      <c r="O15" s="11" t="n">
        <v>16</v>
      </c>
      <c r="P15" s="11" t="n">
        <v>3</v>
      </c>
      <c r="Q15" s="22" t="s">
        <v>90</v>
      </c>
      <c r="R15" s="22" t="s">
        <v>90</v>
      </c>
      <c r="S15" s="22" t="s">
        <v>90</v>
      </c>
      <c r="T15" s="11" t="n">
        <v>7</v>
      </c>
      <c r="U15" s="11" t="n">
        <v>1</v>
      </c>
      <c r="V15" s="11" t="n">
        <v>1</v>
      </c>
      <c r="W15" s="11" t="n">
        <v>5</v>
      </c>
    </row>
    <row r="16" customFormat="false" ht="20.1" hidden="false" customHeight="true" outlineLevel="0" collapsed="false">
      <c r="A16" s="20"/>
      <c r="B16" s="2"/>
      <c r="C16" s="30" t="n">
        <f aca="false">C15*100/126</f>
        <v>100</v>
      </c>
      <c r="D16" s="30" t="n">
        <f aca="false">D15*100/126</f>
        <v>23.015873015873</v>
      </c>
      <c r="E16" s="30" t="n">
        <f aca="false">E15*100/126</f>
        <v>2.38095238095238</v>
      </c>
      <c r="F16" s="30" t="n">
        <f aca="false">F15*100/126</f>
        <v>3.17460317460317</v>
      </c>
      <c r="G16" s="30" t="n">
        <f aca="false">G15*100/126</f>
        <v>2.38095238095238</v>
      </c>
      <c r="H16" s="30" t="n">
        <f aca="false">H15*100/126</f>
        <v>5.55555555555556</v>
      </c>
      <c r="I16" s="30" t="n">
        <f aca="false">I15*100/126</f>
        <v>2.38095238095238</v>
      </c>
      <c r="J16" s="30" t="n">
        <f aca="false">J15*100/126</f>
        <v>8.73015873015873</v>
      </c>
      <c r="K16" s="20"/>
      <c r="L16" s="2"/>
      <c r="M16" s="30" t="n">
        <f aca="false">M15*100/126</f>
        <v>5.55555555555556</v>
      </c>
      <c r="N16" s="30" t="n">
        <f aca="false">N15*100/126</f>
        <v>1.58730158730159</v>
      </c>
      <c r="O16" s="30" t="n">
        <f aca="false">O15*100/126</f>
        <v>12.6984126984127</v>
      </c>
      <c r="P16" s="30" t="n">
        <f aca="false">P15*100/126</f>
        <v>2.38095238095238</v>
      </c>
      <c r="Q16" s="27" t="s">
        <v>90</v>
      </c>
      <c r="R16" s="27" t="s">
        <v>90</v>
      </c>
      <c r="S16" s="27" t="s">
        <v>90</v>
      </c>
      <c r="T16" s="30" t="n">
        <f aca="false">T15*100/126</f>
        <v>5.55555555555556</v>
      </c>
      <c r="U16" s="30" t="n">
        <f aca="false">U15*100/126</f>
        <v>0.793650793650794</v>
      </c>
      <c r="V16" s="30" t="n">
        <f aca="false">V15*100/126</f>
        <v>0.793650793650794</v>
      </c>
      <c r="W16" s="30" t="n">
        <f aca="false">W15*100/126</f>
        <v>3.96825396825397</v>
      </c>
    </row>
    <row r="17" customFormat="false" ht="20.1" hidden="false" customHeight="true" outlineLevel="0" collapsed="false">
      <c r="A17" s="20" t="n">
        <v>6</v>
      </c>
      <c r="B17" s="2" t="s">
        <v>65</v>
      </c>
      <c r="C17" s="11" t="n">
        <v>106</v>
      </c>
      <c r="D17" s="11" t="n">
        <v>51</v>
      </c>
      <c r="E17" s="11" t="n">
        <v>3</v>
      </c>
      <c r="F17" s="11" t="n">
        <v>6</v>
      </c>
      <c r="G17" s="11" t="n">
        <v>1</v>
      </c>
      <c r="H17" s="11" t="n">
        <v>32</v>
      </c>
      <c r="I17" s="11" t="n">
        <v>1</v>
      </c>
      <c r="J17" s="11" t="n">
        <v>15</v>
      </c>
      <c r="K17" s="20" t="n">
        <v>6</v>
      </c>
      <c r="L17" s="2" t="s">
        <v>65</v>
      </c>
      <c r="M17" s="11" t="n">
        <v>23</v>
      </c>
      <c r="N17" s="11" t="n">
        <v>1</v>
      </c>
      <c r="O17" s="11" t="n">
        <v>12</v>
      </c>
      <c r="P17" s="11" t="n">
        <v>4</v>
      </c>
      <c r="Q17" s="11" t="n">
        <v>1</v>
      </c>
      <c r="R17" s="22" t="s">
        <v>90</v>
      </c>
      <c r="S17" s="22" t="s">
        <v>90</v>
      </c>
      <c r="T17" s="11" t="n">
        <v>8</v>
      </c>
      <c r="U17" s="11" t="n">
        <v>7</v>
      </c>
      <c r="V17" s="22" t="s">
        <v>90</v>
      </c>
      <c r="W17" s="11" t="n">
        <v>1</v>
      </c>
    </row>
    <row r="18" customFormat="false" ht="20.1" hidden="false" customHeight="true" outlineLevel="0" collapsed="false">
      <c r="A18" s="20"/>
      <c r="B18" s="2"/>
      <c r="C18" s="30" t="n">
        <f aca="false">C17*100/106</f>
        <v>100</v>
      </c>
      <c r="D18" s="30" t="n">
        <f aca="false">D17*100/106</f>
        <v>48.1132075471698</v>
      </c>
      <c r="E18" s="30" t="n">
        <f aca="false">E17*100/106</f>
        <v>2.83018867924528</v>
      </c>
      <c r="F18" s="30" t="n">
        <f aca="false">F17*100/106</f>
        <v>5.66037735849057</v>
      </c>
      <c r="G18" s="30" t="n">
        <f aca="false">G17*100/106</f>
        <v>0.943396226415094</v>
      </c>
      <c r="H18" s="30" t="n">
        <f aca="false">H17*100/106</f>
        <v>30.188679245283</v>
      </c>
      <c r="I18" s="30" t="n">
        <f aca="false">I17*100/106</f>
        <v>0.943396226415094</v>
      </c>
      <c r="J18" s="30" t="n">
        <f aca="false">J17*100/106</f>
        <v>14.1509433962264</v>
      </c>
      <c r="K18" s="20"/>
      <c r="L18" s="2"/>
      <c r="M18" s="30" t="n">
        <f aca="false">M17*100/106</f>
        <v>21.6981132075472</v>
      </c>
      <c r="N18" s="30" t="n">
        <f aca="false">N17*100/106</f>
        <v>0.943396226415094</v>
      </c>
      <c r="O18" s="30" t="n">
        <f aca="false">O17*100/106</f>
        <v>11.3207547169811</v>
      </c>
      <c r="P18" s="30" t="n">
        <f aca="false">P17*100/106</f>
        <v>3.77358490566038</v>
      </c>
      <c r="Q18" s="30" t="n">
        <f aca="false">Q17*100/106</f>
        <v>0.943396226415094</v>
      </c>
      <c r="R18" s="27" t="s">
        <v>90</v>
      </c>
      <c r="S18" s="27" t="s">
        <v>90</v>
      </c>
      <c r="T18" s="30" t="n">
        <f aca="false">T17*100/106</f>
        <v>7.54716981132076</v>
      </c>
      <c r="U18" s="30" t="n">
        <f aca="false">U17*100/106</f>
        <v>6.60377358490566</v>
      </c>
      <c r="V18" s="27" t="s">
        <v>90</v>
      </c>
      <c r="W18" s="30" t="n">
        <f aca="false">W17*100/106</f>
        <v>0.943396226415094</v>
      </c>
    </row>
    <row r="19" customFormat="false" ht="20.1" hidden="false" customHeight="true" outlineLevel="0" collapsed="false">
      <c r="A19" s="20" t="n">
        <v>7</v>
      </c>
      <c r="B19" s="2" t="s">
        <v>66</v>
      </c>
      <c r="C19" s="11" t="n">
        <v>162</v>
      </c>
      <c r="D19" s="11" t="n">
        <v>65</v>
      </c>
      <c r="E19" s="11" t="n">
        <v>17</v>
      </c>
      <c r="F19" s="11" t="n">
        <v>16</v>
      </c>
      <c r="G19" s="11" t="n">
        <v>7</v>
      </c>
      <c r="H19" s="11" t="n">
        <v>3</v>
      </c>
      <c r="I19" s="11" t="n">
        <v>3</v>
      </c>
      <c r="J19" s="11" t="n">
        <v>6</v>
      </c>
      <c r="K19" s="20" t="n">
        <v>7</v>
      </c>
      <c r="L19" s="2" t="s">
        <v>66</v>
      </c>
      <c r="M19" s="11" t="n">
        <v>1</v>
      </c>
      <c r="N19" s="11" t="n">
        <v>6</v>
      </c>
      <c r="O19" s="11" t="n">
        <v>1</v>
      </c>
      <c r="P19" s="11" t="n">
        <v>2</v>
      </c>
      <c r="Q19" s="11" t="n">
        <v>3</v>
      </c>
      <c r="R19" s="11" t="n">
        <v>2</v>
      </c>
      <c r="S19" s="22" t="s">
        <v>90</v>
      </c>
      <c r="T19" s="22" t="s">
        <v>90</v>
      </c>
      <c r="U19" s="11" t="n">
        <v>5</v>
      </c>
      <c r="V19" s="11" t="n">
        <v>1</v>
      </c>
      <c r="W19" s="11" t="n">
        <v>2</v>
      </c>
    </row>
    <row r="20" customFormat="false" ht="20.1" hidden="false" customHeight="true" outlineLevel="0" collapsed="false">
      <c r="A20" s="20"/>
      <c r="B20" s="2"/>
      <c r="C20" s="30" t="n">
        <f aca="false">C19*100/162</f>
        <v>100</v>
      </c>
      <c r="D20" s="30" t="n">
        <f aca="false">D19*100/162</f>
        <v>40.1234567901235</v>
      </c>
      <c r="E20" s="30" t="n">
        <f aca="false">E19*100/162</f>
        <v>10.4938271604938</v>
      </c>
      <c r="F20" s="30" t="n">
        <f aca="false">F19*100/162</f>
        <v>9.87654320987654</v>
      </c>
      <c r="G20" s="30" t="n">
        <f aca="false">G19*100/162</f>
        <v>4.32098765432099</v>
      </c>
      <c r="H20" s="30" t="n">
        <f aca="false">H19*100/162</f>
        <v>1.85185185185185</v>
      </c>
      <c r="I20" s="30" t="n">
        <f aca="false">I19*100/162</f>
        <v>1.85185185185185</v>
      </c>
      <c r="J20" s="30" t="n">
        <f aca="false">J19*100/162</f>
        <v>3.7037037037037</v>
      </c>
      <c r="K20" s="20"/>
      <c r="L20" s="2"/>
      <c r="M20" s="30" t="n">
        <f aca="false">M19*100/162</f>
        <v>0.617283950617284</v>
      </c>
      <c r="N20" s="30" t="n">
        <f aca="false">N19*100/162</f>
        <v>3.7037037037037</v>
      </c>
      <c r="O20" s="30" t="n">
        <f aca="false">O19*100/162</f>
        <v>0.617283950617284</v>
      </c>
      <c r="P20" s="30" t="n">
        <f aca="false">P19*100/162</f>
        <v>1.23456790123457</v>
      </c>
      <c r="Q20" s="30" t="n">
        <f aca="false">Q19*100/162</f>
        <v>1.85185185185185</v>
      </c>
      <c r="R20" s="30" t="n">
        <f aca="false">R19*100/162</f>
        <v>1.23456790123457</v>
      </c>
      <c r="S20" s="27" t="s">
        <v>90</v>
      </c>
      <c r="T20" s="27" t="s">
        <v>90</v>
      </c>
      <c r="U20" s="30" t="n">
        <f aca="false">U19*100/162</f>
        <v>3.08641975308642</v>
      </c>
      <c r="V20" s="30" t="n">
        <f aca="false">V19*100/162</f>
        <v>0.617283950617284</v>
      </c>
      <c r="W20" s="30" t="n">
        <f aca="false">W19*100/162</f>
        <v>1.23456790123457</v>
      </c>
    </row>
    <row r="21" customFormat="false" ht="20.1" hidden="false" customHeight="true" outlineLevel="0" collapsed="false">
      <c r="A21" s="20" t="n">
        <v>8</v>
      </c>
      <c r="B21" s="2" t="s">
        <v>67</v>
      </c>
      <c r="C21" s="11" t="n">
        <v>66</v>
      </c>
      <c r="D21" s="11" t="n">
        <v>41</v>
      </c>
      <c r="E21" s="11" t="n">
        <v>12</v>
      </c>
      <c r="F21" s="11" t="n">
        <v>8</v>
      </c>
      <c r="G21" s="11" t="n">
        <v>1</v>
      </c>
      <c r="H21" s="11" t="n">
        <v>2</v>
      </c>
      <c r="I21" s="11" t="n">
        <v>3</v>
      </c>
      <c r="J21" s="11" t="n">
        <v>2</v>
      </c>
      <c r="K21" s="20" t="n">
        <v>8</v>
      </c>
      <c r="L21" s="2" t="s">
        <v>67</v>
      </c>
      <c r="M21" s="11" t="n">
        <v>1</v>
      </c>
      <c r="N21" s="11" t="n">
        <v>2</v>
      </c>
      <c r="O21" s="22" t="s">
        <v>90</v>
      </c>
      <c r="P21" s="22" t="s">
        <v>90</v>
      </c>
      <c r="Q21" s="11" t="n">
        <v>2</v>
      </c>
      <c r="R21" s="11" t="n">
        <v>2</v>
      </c>
      <c r="S21" s="22" t="s">
        <v>90</v>
      </c>
      <c r="T21" s="22" t="s">
        <v>90</v>
      </c>
      <c r="U21" s="11" t="n">
        <v>1</v>
      </c>
      <c r="V21" s="22" t="s">
        <v>90</v>
      </c>
      <c r="W21" s="11" t="n">
        <v>3</v>
      </c>
    </row>
    <row r="22" customFormat="false" ht="20.1" hidden="false" customHeight="true" outlineLevel="0" collapsed="false">
      <c r="A22" s="20"/>
      <c r="B22" s="2"/>
      <c r="C22" s="30" t="n">
        <f aca="false">C21*100/66</f>
        <v>100</v>
      </c>
      <c r="D22" s="30" t="n">
        <f aca="false">D21*100/66</f>
        <v>62.1212121212121</v>
      </c>
      <c r="E22" s="30" t="n">
        <f aca="false">E21*100/66</f>
        <v>18.1818181818182</v>
      </c>
      <c r="F22" s="30" t="n">
        <f aca="false">F21*100/66</f>
        <v>12.1212121212121</v>
      </c>
      <c r="G22" s="30" t="n">
        <f aca="false">G21*100/66</f>
        <v>1.51515151515152</v>
      </c>
      <c r="H22" s="30" t="n">
        <f aca="false">H21*100/66</f>
        <v>3.03030303030303</v>
      </c>
      <c r="I22" s="30" t="n">
        <f aca="false">I21*100/66</f>
        <v>4.54545454545455</v>
      </c>
      <c r="J22" s="30" t="n">
        <f aca="false">J21*100/66</f>
        <v>3.03030303030303</v>
      </c>
      <c r="K22" s="20"/>
      <c r="L22" s="2"/>
      <c r="M22" s="30" t="n">
        <f aca="false">M21*100/66</f>
        <v>1.51515151515152</v>
      </c>
      <c r="N22" s="30" t="n">
        <f aca="false">N21*100/66</f>
        <v>3.03030303030303</v>
      </c>
      <c r="O22" s="27" t="s">
        <v>90</v>
      </c>
      <c r="P22" s="27" t="s">
        <v>90</v>
      </c>
      <c r="Q22" s="30" t="n">
        <f aca="false">Q21*100/66</f>
        <v>3.03030303030303</v>
      </c>
      <c r="R22" s="30" t="n">
        <f aca="false">R21*100/66</f>
        <v>3.03030303030303</v>
      </c>
      <c r="S22" s="27" t="s">
        <v>90</v>
      </c>
      <c r="T22" s="27" t="s">
        <v>90</v>
      </c>
      <c r="U22" s="30" t="n">
        <f aca="false">U21*100/66</f>
        <v>1.51515151515152</v>
      </c>
      <c r="V22" s="27" t="s">
        <v>90</v>
      </c>
      <c r="W22" s="30" t="n">
        <f aca="false">W21*100/66</f>
        <v>4.54545454545455</v>
      </c>
    </row>
    <row r="23" customFormat="false" ht="20.1" hidden="false" customHeight="true" outlineLevel="0" collapsed="false">
      <c r="A23" s="20" t="n">
        <v>9</v>
      </c>
      <c r="B23" s="2" t="s">
        <v>68</v>
      </c>
      <c r="C23" s="11" t="n">
        <v>88</v>
      </c>
      <c r="D23" s="11" t="n">
        <v>28</v>
      </c>
      <c r="E23" s="11" t="n">
        <v>15</v>
      </c>
      <c r="F23" s="11" t="n">
        <v>5</v>
      </c>
      <c r="G23" s="11" t="n">
        <v>4</v>
      </c>
      <c r="H23" s="11" t="n">
        <v>3</v>
      </c>
      <c r="I23" s="11" t="n">
        <v>3</v>
      </c>
      <c r="J23" s="22" t="s">
        <v>90</v>
      </c>
      <c r="K23" s="20" t="n">
        <v>9</v>
      </c>
      <c r="L23" s="2" t="s">
        <v>68</v>
      </c>
      <c r="M23" s="11" t="n">
        <v>8</v>
      </c>
      <c r="N23" s="11" t="n">
        <v>1</v>
      </c>
      <c r="O23" s="22" t="s">
        <v>90</v>
      </c>
      <c r="P23" s="11" t="n">
        <v>2</v>
      </c>
      <c r="Q23" s="22" t="s">
        <v>90</v>
      </c>
      <c r="R23" s="11" t="n">
        <v>2</v>
      </c>
      <c r="S23" s="22" t="s">
        <v>90</v>
      </c>
      <c r="T23" s="22" t="s">
        <v>90</v>
      </c>
      <c r="U23" s="22" t="s">
        <v>90</v>
      </c>
      <c r="V23" s="22" t="s">
        <v>90</v>
      </c>
      <c r="W23" s="11" t="n">
        <v>1</v>
      </c>
    </row>
    <row r="24" customFormat="false" ht="20.1" hidden="false" customHeight="true" outlineLevel="0" collapsed="false">
      <c r="A24" s="20"/>
      <c r="B24" s="2"/>
      <c r="C24" s="30" t="n">
        <f aca="false">C23*100/88</f>
        <v>100</v>
      </c>
      <c r="D24" s="30" t="n">
        <f aca="false">D23*100/88</f>
        <v>31.8181818181818</v>
      </c>
      <c r="E24" s="30" t="n">
        <f aca="false">E23*100/88</f>
        <v>17.0454545454545</v>
      </c>
      <c r="F24" s="30" t="n">
        <f aca="false">F23*100/88</f>
        <v>5.68181818181818</v>
      </c>
      <c r="G24" s="30" t="n">
        <f aca="false">G23*100/88</f>
        <v>4.54545454545455</v>
      </c>
      <c r="H24" s="30" t="n">
        <f aca="false">H23*100/88</f>
        <v>3.40909090909091</v>
      </c>
      <c r="I24" s="30" t="n">
        <f aca="false">I23*100/88</f>
        <v>3.40909090909091</v>
      </c>
      <c r="J24" s="27" t="s">
        <v>90</v>
      </c>
      <c r="K24" s="20"/>
      <c r="L24" s="2"/>
      <c r="M24" s="30" t="n">
        <f aca="false">M23*100/88</f>
        <v>9.09090909090909</v>
      </c>
      <c r="N24" s="30" t="n">
        <f aca="false">N23*100/88</f>
        <v>1.13636363636364</v>
      </c>
      <c r="O24" s="27" t="s">
        <v>90</v>
      </c>
      <c r="P24" s="30" t="n">
        <f aca="false">P23*100/88</f>
        <v>2.27272727272727</v>
      </c>
      <c r="Q24" s="27" t="s">
        <v>90</v>
      </c>
      <c r="R24" s="30" t="n">
        <f aca="false">R23*100/88</f>
        <v>2.27272727272727</v>
      </c>
      <c r="S24" s="27" t="s">
        <v>90</v>
      </c>
      <c r="T24" s="27" t="s">
        <v>90</v>
      </c>
      <c r="U24" s="27" t="s">
        <v>90</v>
      </c>
      <c r="V24" s="27" t="s">
        <v>90</v>
      </c>
      <c r="W24" s="30" t="n">
        <f aca="false">W23*100/88</f>
        <v>1.13636363636364</v>
      </c>
    </row>
    <row r="25" customFormat="false" ht="20.1" hidden="false" customHeight="true" outlineLevel="0" collapsed="false">
      <c r="A25" s="10" t="n">
        <v>10</v>
      </c>
      <c r="B25" s="2" t="s">
        <v>69</v>
      </c>
      <c r="C25" s="11" t="n">
        <v>107</v>
      </c>
      <c r="D25" s="11" t="n">
        <v>64</v>
      </c>
      <c r="E25" s="11" t="n">
        <v>12</v>
      </c>
      <c r="F25" s="11" t="n">
        <v>9</v>
      </c>
      <c r="G25" s="11" t="n">
        <v>8</v>
      </c>
      <c r="H25" s="11" t="n">
        <v>2</v>
      </c>
      <c r="I25" s="11" t="n">
        <v>4</v>
      </c>
      <c r="J25" s="11" t="n">
        <v>2</v>
      </c>
      <c r="K25" s="10" t="n">
        <v>10</v>
      </c>
      <c r="L25" s="2" t="s">
        <v>69</v>
      </c>
      <c r="M25" s="22" t="s">
        <v>90</v>
      </c>
      <c r="N25" s="11" t="n">
        <v>3</v>
      </c>
      <c r="O25" s="22" t="s">
        <v>90</v>
      </c>
      <c r="P25" s="11" t="n">
        <v>6</v>
      </c>
      <c r="Q25" s="11" t="n">
        <v>3</v>
      </c>
      <c r="R25" s="22" t="s">
        <v>90</v>
      </c>
      <c r="S25" s="22" t="s">
        <v>90</v>
      </c>
      <c r="T25" s="22" t="s">
        <v>90</v>
      </c>
      <c r="U25" s="22" t="s">
        <v>90</v>
      </c>
      <c r="V25" s="11" t="n">
        <v>1</v>
      </c>
      <c r="W25" s="22" t="s">
        <v>90</v>
      </c>
    </row>
    <row r="26" customFormat="false" ht="20.1" hidden="false" customHeight="true" outlineLevel="0" collapsed="false">
      <c r="A26" s="10"/>
      <c r="B26" s="2"/>
      <c r="C26" s="30" t="n">
        <f aca="false">C25*100/107</f>
        <v>100</v>
      </c>
      <c r="D26" s="30" t="n">
        <f aca="false">D25*100/107</f>
        <v>59.8130841121495</v>
      </c>
      <c r="E26" s="30" t="n">
        <f aca="false">E25*100/107</f>
        <v>11.214953271028</v>
      </c>
      <c r="F26" s="30" t="n">
        <f aca="false">F25*100/107</f>
        <v>8.41121495327103</v>
      </c>
      <c r="G26" s="30" t="n">
        <f aca="false">G25*100/107</f>
        <v>7.47663551401869</v>
      </c>
      <c r="H26" s="30" t="n">
        <f aca="false">H25*100/107</f>
        <v>1.86915887850467</v>
      </c>
      <c r="I26" s="30" t="n">
        <f aca="false">I25*100/107</f>
        <v>3.73831775700935</v>
      </c>
      <c r="J26" s="30" t="n">
        <f aca="false">J25*100/107</f>
        <v>1.86915887850467</v>
      </c>
      <c r="K26" s="10"/>
      <c r="L26" s="2"/>
      <c r="M26" s="27" t="s">
        <v>90</v>
      </c>
      <c r="N26" s="30" t="n">
        <f aca="false">N25*100/107</f>
        <v>2.80373831775701</v>
      </c>
      <c r="O26" s="27" t="s">
        <v>90</v>
      </c>
      <c r="P26" s="30" t="n">
        <f aca="false">P25*100/107</f>
        <v>5.60747663551402</v>
      </c>
      <c r="Q26" s="30" t="n">
        <f aca="false">Q25*100/107</f>
        <v>2.80373831775701</v>
      </c>
      <c r="R26" s="27" t="s">
        <v>90</v>
      </c>
      <c r="S26" s="27" t="s">
        <v>90</v>
      </c>
      <c r="T26" s="27" t="s">
        <v>90</v>
      </c>
      <c r="U26" s="27" t="s">
        <v>90</v>
      </c>
      <c r="V26" s="30" t="n">
        <f aca="false">V25*100/107</f>
        <v>0.934579439252336</v>
      </c>
      <c r="W26" s="27" t="s">
        <v>90</v>
      </c>
    </row>
    <row r="27" customFormat="false" ht="20.1" hidden="false" customHeight="true" outlineLevel="0" collapsed="false">
      <c r="A27" s="10" t="n">
        <v>11</v>
      </c>
      <c r="B27" s="2" t="s">
        <v>70</v>
      </c>
      <c r="C27" s="11" t="n">
        <v>21</v>
      </c>
      <c r="D27" s="11" t="n">
        <v>16</v>
      </c>
      <c r="E27" s="22" t="s">
        <v>90</v>
      </c>
      <c r="F27" s="22" t="s">
        <v>90</v>
      </c>
      <c r="G27" s="22" t="s">
        <v>90</v>
      </c>
      <c r="H27" s="22" t="s">
        <v>90</v>
      </c>
      <c r="I27" s="22" t="s">
        <v>90</v>
      </c>
      <c r="J27" s="11" t="n">
        <v>1</v>
      </c>
      <c r="K27" s="10" t="n">
        <v>11</v>
      </c>
      <c r="L27" s="2" t="s">
        <v>70</v>
      </c>
      <c r="M27" s="22" t="s">
        <v>90</v>
      </c>
      <c r="N27" s="22" t="s">
        <v>90</v>
      </c>
      <c r="O27" s="22" t="s">
        <v>90</v>
      </c>
      <c r="P27" s="22" t="s">
        <v>90</v>
      </c>
      <c r="Q27" s="22" t="s">
        <v>90</v>
      </c>
      <c r="R27" s="22" t="s">
        <v>90</v>
      </c>
      <c r="S27" s="22" t="s">
        <v>90</v>
      </c>
      <c r="T27" s="22" t="s">
        <v>90</v>
      </c>
      <c r="U27" s="22" t="s">
        <v>90</v>
      </c>
      <c r="V27" s="22" t="s">
        <v>90</v>
      </c>
      <c r="W27" s="11" t="n">
        <v>1</v>
      </c>
    </row>
    <row r="28" customFormat="false" ht="20.1" hidden="false" customHeight="true" outlineLevel="0" collapsed="false">
      <c r="A28" s="10"/>
      <c r="B28" s="2"/>
      <c r="C28" s="30" t="n">
        <f aca="false">C27*100/21</f>
        <v>100</v>
      </c>
      <c r="D28" s="30" t="n">
        <f aca="false">D27*100/21</f>
        <v>76.1904761904762</v>
      </c>
      <c r="E28" s="27" t="s">
        <v>90</v>
      </c>
      <c r="F28" s="27" t="s">
        <v>90</v>
      </c>
      <c r="G28" s="27" t="s">
        <v>90</v>
      </c>
      <c r="H28" s="27" t="s">
        <v>90</v>
      </c>
      <c r="I28" s="27" t="s">
        <v>90</v>
      </c>
      <c r="J28" s="30" t="n">
        <f aca="false">J27*100/21</f>
        <v>4.76190476190476</v>
      </c>
      <c r="K28" s="10"/>
      <c r="L28" s="2"/>
      <c r="M28" s="27" t="s">
        <v>90</v>
      </c>
      <c r="N28" s="27" t="s">
        <v>90</v>
      </c>
      <c r="O28" s="27" t="s">
        <v>90</v>
      </c>
      <c r="P28" s="27" t="s">
        <v>90</v>
      </c>
      <c r="Q28" s="27" t="s">
        <v>90</v>
      </c>
      <c r="R28" s="27" t="s">
        <v>90</v>
      </c>
      <c r="S28" s="27" t="s">
        <v>90</v>
      </c>
      <c r="T28" s="27" t="s">
        <v>90</v>
      </c>
      <c r="U28" s="27" t="s">
        <v>90</v>
      </c>
      <c r="V28" s="27" t="s">
        <v>90</v>
      </c>
      <c r="W28" s="30" t="n">
        <f aca="false">W27*100/21</f>
        <v>4.76190476190476</v>
      </c>
    </row>
    <row r="29" customFormat="false" ht="20.1" hidden="false" customHeight="true" outlineLevel="0" collapsed="false">
      <c r="A29" s="10" t="n">
        <v>12</v>
      </c>
      <c r="B29" s="2" t="s">
        <v>71</v>
      </c>
      <c r="C29" s="11" t="n">
        <v>131</v>
      </c>
      <c r="D29" s="11" t="n">
        <v>58</v>
      </c>
      <c r="E29" s="11" t="n">
        <v>17</v>
      </c>
      <c r="F29" s="11" t="n">
        <v>14</v>
      </c>
      <c r="G29" s="11" t="n">
        <v>4</v>
      </c>
      <c r="H29" s="22" t="s">
        <v>90</v>
      </c>
      <c r="I29" s="11" t="n">
        <v>6</v>
      </c>
      <c r="J29" s="11" t="n">
        <v>1</v>
      </c>
      <c r="K29" s="10" t="n">
        <v>12</v>
      </c>
      <c r="L29" s="2" t="s">
        <v>71</v>
      </c>
      <c r="M29" s="22" t="s">
        <v>90</v>
      </c>
      <c r="N29" s="11" t="n">
        <v>1</v>
      </c>
      <c r="O29" s="22" t="s">
        <v>90</v>
      </c>
      <c r="P29" s="11" t="n">
        <v>1</v>
      </c>
      <c r="Q29" s="11" t="n">
        <v>3</v>
      </c>
      <c r="R29" s="11" t="n">
        <v>1</v>
      </c>
      <c r="S29" s="11" t="n">
        <v>3</v>
      </c>
      <c r="T29" s="22" t="s">
        <v>90</v>
      </c>
      <c r="U29" s="11" t="n">
        <v>3</v>
      </c>
      <c r="V29" s="22" t="s">
        <v>90</v>
      </c>
      <c r="W29" s="22" t="s">
        <v>90</v>
      </c>
    </row>
    <row r="30" customFormat="false" ht="20.1" hidden="false" customHeight="true" outlineLevel="0" collapsed="false">
      <c r="A30" s="10"/>
      <c r="B30" s="2"/>
      <c r="C30" s="30" t="n">
        <f aca="false">C29*100/131</f>
        <v>100</v>
      </c>
      <c r="D30" s="30" t="n">
        <f aca="false">D29*100/131</f>
        <v>44.2748091603053</v>
      </c>
      <c r="E30" s="30" t="n">
        <f aca="false">E29*100/131</f>
        <v>12.9770992366412</v>
      </c>
      <c r="F30" s="30" t="n">
        <f aca="false">F29*100/131</f>
        <v>10.6870229007634</v>
      </c>
      <c r="G30" s="30" t="n">
        <f aca="false">G29*100/131</f>
        <v>3.05343511450382</v>
      </c>
      <c r="H30" s="27" t="s">
        <v>90</v>
      </c>
      <c r="I30" s="30" t="n">
        <f aca="false">I29*100/131</f>
        <v>4.58015267175573</v>
      </c>
      <c r="J30" s="30" t="n">
        <f aca="false">J29*100/131</f>
        <v>0.763358778625954</v>
      </c>
      <c r="K30" s="10"/>
      <c r="L30" s="2"/>
      <c r="M30" s="27" t="s">
        <v>90</v>
      </c>
      <c r="N30" s="30" t="n">
        <f aca="false">N29*100/131</f>
        <v>0.763358778625954</v>
      </c>
      <c r="O30" s="27" t="s">
        <v>90</v>
      </c>
      <c r="P30" s="30" t="n">
        <f aca="false">P29*100/131</f>
        <v>0.763358778625954</v>
      </c>
      <c r="Q30" s="30" t="n">
        <f aca="false">Q29*100/131</f>
        <v>2.29007633587786</v>
      </c>
      <c r="R30" s="30" t="n">
        <f aca="false">R29*100/131</f>
        <v>0.763358778625954</v>
      </c>
      <c r="S30" s="30" t="n">
        <f aca="false">S29*100/131</f>
        <v>2.29007633587786</v>
      </c>
      <c r="T30" s="27" t="s">
        <v>90</v>
      </c>
      <c r="U30" s="30" t="n">
        <f aca="false">U29*100/131</f>
        <v>2.29007633587786</v>
      </c>
      <c r="V30" s="27" t="s">
        <v>90</v>
      </c>
      <c r="W30" s="27" t="s">
        <v>90</v>
      </c>
    </row>
    <row r="31" customFormat="false" ht="20.1" hidden="false" customHeight="true" outlineLevel="0" collapsed="false">
      <c r="A31" s="10" t="n">
        <v>13</v>
      </c>
      <c r="B31" s="2" t="s">
        <v>72</v>
      </c>
      <c r="C31" s="11" t="n">
        <v>44</v>
      </c>
      <c r="D31" s="11" t="n">
        <v>14</v>
      </c>
      <c r="E31" s="11" t="n">
        <v>6</v>
      </c>
      <c r="F31" s="11" t="n">
        <v>3</v>
      </c>
      <c r="G31" s="11" t="n">
        <v>2</v>
      </c>
      <c r="H31" s="22" t="s">
        <v>90</v>
      </c>
      <c r="I31" s="11" t="n">
        <v>1</v>
      </c>
      <c r="J31" s="11" t="n">
        <v>2</v>
      </c>
      <c r="K31" s="10" t="n">
        <v>13</v>
      </c>
      <c r="L31" s="2" t="s">
        <v>72</v>
      </c>
      <c r="M31" s="22" t="s">
        <v>90</v>
      </c>
      <c r="N31" s="22" t="s">
        <v>90</v>
      </c>
      <c r="O31" s="22" t="s">
        <v>90</v>
      </c>
      <c r="P31" s="22" t="s">
        <v>90</v>
      </c>
      <c r="Q31" s="11" t="n">
        <v>1</v>
      </c>
      <c r="R31" s="22" t="s">
        <v>90</v>
      </c>
      <c r="S31" s="22" t="s">
        <v>90</v>
      </c>
      <c r="T31" s="22" t="s">
        <v>90</v>
      </c>
      <c r="U31" s="22" t="s">
        <v>90</v>
      </c>
      <c r="V31" s="22" t="s">
        <v>90</v>
      </c>
      <c r="W31" s="22" t="s">
        <v>90</v>
      </c>
    </row>
    <row r="32" customFormat="false" ht="20.1" hidden="false" customHeight="true" outlineLevel="0" collapsed="false">
      <c r="A32" s="10"/>
      <c r="B32" s="2"/>
      <c r="C32" s="30" t="n">
        <f aca="false">C31*100/44</f>
        <v>100</v>
      </c>
      <c r="D32" s="30" t="n">
        <f aca="false">D31*100/44</f>
        <v>31.8181818181818</v>
      </c>
      <c r="E32" s="30" t="n">
        <f aca="false">E31*100/44</f>
        <v>13.6363636363636</v>
      </c>
      <c r="F32" s="30" t="n">
        <f aca="false">F31*100/44</f>
        <v>6.81818181818182</v>
      </c>
      <c r="G32" s="30" t="n">
        <f aca="false">G31*100/44</f>
        <v>4.54545454545455</v>
      </c>
      <c r="H32" s="27" t="s">
        <v>90</v>
      </c>
      <c r="I32" s="30" t="n">
        <f aca="false">I31*100/44</f>
        <v>2.27272727272727</v>
      </c>
      <c r="J32" s="30" t="n">
        <f aca="false">J31*100/44</f>
        <v>4.54545454545455</v>
      </c>
      <c r="K32" s="10"/>
      <c r="L32" s="2"/>
      <c r="M32" s="27" t="s">
        <v>90</v>
      </c>
      <c r="N32" s="27" t="s">
        <v>90</v>
      </c>
      <c r="O32" s="27" t="s">
        <v>90</v>
      </c>
      <c r="P32" s="27" t="s">
        <v>90</v>
      </c>
      <c r="Q32" s="30" t="n">
        <f aca="false">Q31*100/44</f>
        <v>2.27272727272727</v>
      </c>
      <c r="R32" s="27" t="s">
        <v>90</v>
      </c>
      <c r="S32" s="27" t="s">
        <v>90</v>
      </c>
      <c r="T32" s="27" t="s">
        <v>90</v>
      </c>
      <c r="U32" s="27" t="s">
        <v>90</v>
      </c>
      <c r="V32" s="27" t="s">
        <v>90</v>
      </c>
      <c r="W32" s="27" t="s">
        <v>90</v>
      </c>
    </row>
    <row r="33" s="37" customFormat="true" ht="20.1" hidden="false" customHeight="true" outlineLevel="0" collapsed="false">
      <c r="A33" s="33"/>
      <c r="B33" s="34"/>
      <c r="C33" s="35"/>
      <c r="D33" s="35"/>
      <c r="E33" s="35"/>
      <c r="F33" s="35"/>
      <c r="G33" s="35"/>
      <c r="H33" s="36"/>
      <c r="I33" s="35"/>
      <c r="J33" s="35"/>
      <c r="K33" s="33"/>
      <c r="L33" s="34"/>
      <c r="M33" s="36"/>
      <c r="N33" s="36"/>
      <c r="O33" s="36"/>
      <c r="P33" s="36"/>
      <c r="Q33" s="35"/>
      <c r="R33" s="36"/>
      <c r="S33" s="36"/>
      <c r="T33" s="36"/>
      <c r="U33" s="36"/>
      <c r="V33" s="36"/>
      <c r="W33" s="36"/>
    </row>
    <row r="34" s="37" customFormat="true" ht="20.1" hidden="false" customHeight="true" outlineLevel="0" collapsed="false">
      <c r="A34" s="33"/>
      <c r="B34" s="34"/>
      <c r="C34" s="35"/>
      <c r="D34" s="35"/>
      <c r="E34" s="35"/>
      <c r="F34" s="35"/>
      <c r="G34" s="35"/>
      <c r="H34" s="36"/>
      <c r="I34" s="35"/>
      <c r="J34" s="35"/>
      <c r="K34" s="33"/>
      <c r="L34" s="34"/>
      <c r="M34" s="36"/>
      <c r="N34" s="36"/>
      <c r="O34" s="36"/>
      <c r="P34" s="36"/>
      <c r="Q34" s="35"/>
      <c r="R34" s="36"/>
      <c r="S34" s="36"/>
      <c r="T34" s="36"/>
      <c r="U34" s="36"/>
      <c r="V34" s="36"/>
      <c r="W34" s="36"/>
    </row>
    <row r="35" s="15" customFormat="true" ht="42" hidden="false" customHeight="true" outlineLevel="0" collapsed="false">
      <c r="A35" s="14" t="s">
        <v>91</v>
      </c>
      <c r="B35" s="14"/>
      <c r="C35" s="14"/>
      <c r="D35" s="14"/>
      <c r="E35" s="14"/>
      <c r="F35" s="14"/>
      <c r="G35" s="14"/>
      <c r="H35" s="14"/>
      <c r="I35" s="14"/>
      <c r="J35" s="14"/>
      <c r="K35" s="14" t="s">
        <v>92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s="15" customFormat="true" ht="20.1" hidden="false" customHeight="true" outlineLevel="0" collapsed="false">
      <c r="A36" s="4" t="s">
        <v>0</v>
      </c>
      <c r="B36" s="4" t="s">
        <v>1</v>
      </c>
      <c r="C36" s="5" t="s">
        <v>2</v>
      </c>
      <c r="D36" s="5"/>
      <c r="E36" s="16" t="s">
        <v>5</v>
      </c>
      <c r="F36" s="16" t="s">
        <v>6</v>
      </c>
      <c r="G36" s="5"/>
      <c r="H36" s="4" t="s">
        <v>8</v>
      </c>
      <c r="I36" s="5"/>
      <c r="J36" s="5"/>
      <c r="K36" s="4" t="s">
        <v>0</v>
      </c>
      <c r="L36" s="4" t="s">
        <v>1</v>
      </c>
      <c r="M36" s="5"/>
      <c r="N36" s="5"/>
      <c r="O36" s="5"/>
      <c r="P36" s="5"/>
      <c r="Q36" s="16" t="s">
        <v>88</v>
      </c>
      <c r="R36" s="5"/>
      <c r="S36" s="5"/>
      <c r="T36" s="4" t="s">
        <v>89</v>
      </c>
      <c r="U36" s="5"/>
      <c r="V36" s="5"/>
      <c r="W36" s="5"/>
    </row>
    <row r="37" s="15" customFormat="true" ht="20.1" hidden="false" customHeight="true" outlineLevel="0" collapsed="false">
      <c r="A37" s="4"/>
      <c r="B37" s="4"/>
      <c r="C37" s="6" t="s">
        <v>3</v>
      </c>
      <c r="D37" s="6" t="s">
        <v>4</v>
      </c>
      <c r="E37" s="16"/>
      <c r="F37" s="16"/>
      <c r="G37" s="6" t="s">
        <v>7</v>
      </c>
      <c r="H37" s="4"/>
      <c r="I37" s="6" t="s">
        <v>9</v>
      </c>
      <c r="J37" s="6" t="s">
        <v>10</v>
      </c>
      <c r="K37" s="4"/>
      <c r="L37" s="4"/>
      <c r="M37" s="6" t="s">
        <v>11</v>
      </c>
      <c r="N37" s="6" t="s">
        <v>12</v>
      </c>
      <c r="O37" s="6" t="s">
        <v>13</v>
      </c>
      <c r="P37" s="6" t="s">
        <v>14</v>
      </c>
      <c r="Q37" s="16"/>
      <c r="R37" s="6" t="s">
        <v>16</v>
      </c>
      <c r="S37" s="6" t="s">
        <v>17</v>
      </c>
      <c r="T37" s="4"/>
      <c r="U37" s="17" t="s">
        <v>19</v>
      </c>
      <c r="V37" s="6" t="s">
        <v>20</v>
      </c>
      <c r="W37" s="6" t="s">
        <v>21</v>
      </c>
    </row>
    <row r="38" s="15" customFormat="true" ht="20.1" hidden="false" customHeight="true" outlineLevel="0" collapsed="false">
      <c r="A38" s="4"/>
      <c r="B38" s="4"/>
      <c r="C38" s="7" t="s">
        <v>58</v>
      </c>
      <c r="D38" s="7"/>
      <c r="E38" s="16"/>
      <c r="F38" s="16"/>
      <c r="G38" s="7"/>
      <c r="H38" s="4"/>
      <c r="I38" s="7"/>
      <c r="J38" s="7"/>
      <c r="K38" s="4"/>
      <c r="L38" s="4"/>
      <c r="M38" s="7"/>
      <c r="N38" s="7"/>
      <c r="O38" s="7"/>
      <c r="P38" s="7"/>
      <c r="Q38" s="16"/>
      <c r="R38" s="7"/>
      <c r="S38" s="7"/>
      <c r="T38" s="4"/>
      <c r="U38" s="7"/>
      <c r="V38" s="7"/>
      <c r="W38" s="7"/>
    </row>
    <row r="39" customFormat="false" ht="20.1" hidden="false" customHeight="true" outlineLevel="0" collapsed="false">
      <c r="A39" s="10" t="n">
        <v>14</v>
      </c>
      <c r="B39" s="2" t="s">
        <v>73</v>
      </c>
      <c r="C39" s="11" t="n">
        <v>73</v>
      </c>
      <c r="D39" s="11" t="n">
        <v>43</v>
      </c>
      <c r="E39" s="11" t="n">
        <v>16</v>
      </c>
      <c r="F39" s="11" t="n">
        <v>8</v>
      </c>
      <c r="G39" s="11" t="n">
        <v>10</v>
      </c>
      <c r="H39" s="11" t="n">
        <v>1</v>
      </c>
      <c r="I39" s="11" t="n">
        <v>1</v>
      </c>
      <c r="J39" s="22" t="s">
        <v>90</v>
      </c>
      <c r="K39" s="10" t="n">
        <v>14</v>
      </c>
      <c r="L39" s="2" t="s">
        <v>73</v>
      </c>
      <c r="M39" s="22" t="s">
        <v>90</v>
      </c>
      <c r="N39" s="11" t="n">
        <v>1</v>
      </c>
      <c r="O39" s="22" t="s">
        <v>90</v>
      </c>
      <c r="P39" s="22" t="s">
        <v>90</v>
      </c>
      <c r="Q39" s="11" t="n">
        <v>4</v>
      </c>
      <c r="R39" s="22" t="s">
        <v>90</v>
      </c>
      <c r="S39" s="11" t="n">
        <v>5</v>
      </c>
      <c r="T39" s="22" t="s">
        <v>90</v>
      </c>
      <c r="U39" s="11" t="n">
        <v>1</v>
      </c>
      <c r="V39" s="22" t="s">
        <v>90</v>
      </c>
      <c r="W39" s="22" t="s">
        <v>90</v>
      </c>
    </row>
    <row r="40" customFormat="false" ht="20.1" hidden="false" customHeight="true" outlineLevel="0" collapsed="false">
      <c r="A40" s="10"/>
      <c r="B40" s="2"/>
      <c r="C40" s="30" t="n">
        <f aca="false">C39*100/73</f>
        <v>100</v>
      </c>
      <c r="D40" s="30" t="n">
        <f aca="false">D39*100/73</f>
        <v>58.9041095890411</v>
      </c>
      <c r="E40" s="30" t="n">
        <f aca="false">E39*100/73</f>
        <v>21.9178082191781</v>
      </c>
      <c r="F40" s="30" t="n">
        <f aca="false">F39*100/73</f>
        <v>10.958904109589</v>
      </c>
      <c r="G40" s="30" t="n">
        <f aca="false">G39*100/73</f>
        <v>13.6986301369863</v>
      </c>
      <c r="H40" s="30" t="n">
        <f aca="false">H39*100/73</f>
        <v>1.36986301369863</v>
      </c>
      <c r="I40" s="30" t="n">
        <f aca="false">I39*100/73</f>
        <v>1.36986301369863</v>
      </c>
      <c r="J40" s="27" t="s">
        <v>90</v>
      </c>
      <c r="K40" s="10"/>
      <c r="L40" s="2"/>
      <c r="M40" s="27" t="s">
        <v>90</v>
      </c>
      <c r="N40" s="12" t="n">
        <v>-1.37</v>
      </c>
      <c r="O40" s="27" t="s">
        <v>90</v>
      </c>
      <c r="P40" s="27" t="s">
        <v>90</v>
      </c>
      <c r="Q40" s="12" t="n">
        <v>-5.48</v>
      </c>
      <c r="R40" s="27" t="s">
        <v>90</v>
      </c>
      <c r="S40" s="12" t="n">
        <v>-6.85</v>
      </c>
      <c r="T40" s="27" t="s">
        <v>90</v>
      </c>
      <c r="U40" s="12" t="n">
        <v>-1.37</v>
      </c>
      <c r="V40" s="27" t="s">
        <v>90</v>
      </c>
      <c r="W40" s="27" t="s">
        <v>90</v>
      </c>
    </row>
    <row r="41" customFormat="false" ht="20.1" hidden="false" customHeight="true" outlineLevel="0" collapsed="false">
      <c r="A41" s="10" t="n">
        <v>15</v>
      </c>
      <c r="B41" s="2" t="s">
        <v>74</v>
      </c>
      <c r="C41" s="11" t="n">
        <v>134</v>
      </c>
      <c r="D41" s="11" t="n">
        <v>65</v>
      </c>
      <c r="E41" s="11" t="n">
        <v>10</v>
      </c>
      <c r="F41" s="11" t="n">
        <v>7</v>
      </c>
      <c r="G41" s="11" t="n">
        <v>11</v>
      </c>
      <c r="H41" s="22" t="s">
        <v>90</v>
      </c>
      <c r="I41" s="11" t="n">
        <v>12</v>
      </c>
      <c r="J41" s="11" t="n">
        <v>1</v>
      </c>
      <c r="K41" s="10" t="n">
        <v>15</v>
      </c>
      <c r="L41" s="2" t="s">
        <v>74</v>
      </c>
      <c r="M41" s="22" t="s">
        <v>90</v>
      </c>
      <c r="N41" s="11" t="n">
        <v>4</v>
      </c>
      <c r="O41" s="22" t="s">
        <v>90</v>
      </c>
      <c r="P41" s="11" t="n">
        <v>2</v>
      </c>
      <c r="Q41" s="11" t="n">
        <v>2</v>
      </c>
      <c r="R41" s="11" t="n">
        <v>6</v>
      </c>
      <c r="S41" s="11" t="n">
        <v>6</v>
      </c>
      <c r="T41" s="22" t="s">
        <v>90</v>
      </c>
      <c r="U41" s="22" t="s">
        <v>90</v>
      </c>
      <c r="V41" s="22" t="s">
        <v>90</v>
      </c>
      <c r="W41" s="22" t="s">
        <v>90</v>
      </c>
    </row>
    <row r="42" customFormat="false" ht="20.1" hidden="false" customHeight="true" outlineLevel="0" collapsed="false">
      <c r="A42" s="10"/>
      <c r="B42" s="2"/>
      <c r="C42" s="30" t="n">
        <f aca="false">C41*100/134</f>
        <v>100</v>
      </c>
      <c r="D42" s="30" t="n">
        <f aca="false">D41*100/134</f>
        <v>48.5074626865672</v>
      </c>
      <c r="E42" s="30" t="n">
        <f aca="false">E41*100/134</f>
        <v>7.46268656716418</v>
      </c>
      <c r="F42" s="30" t="n">
        <f aca="false">F41*100/134</f>
        <v>5.22388059701493</v>
      </c>
      <c r="G42" s="30" t="n">
        <f aca="false">G41*100/134</f>
        <v>8.2089552238806</v>
      </c>
      <c r="H42" s="27" t="s">
        <v>90</v>
      </c>
      <c r="I42" s="30" t="n">
        <f aca="false">I41*100/134</f>
        <v>8.95522388059701</v>
      </c>
      <c r="J42" s="30" t="n">
        <f aca="false">J41*100/134</f>
        <v>0.746268656716418</v>
      </c>
      <c r="K42" s="10"/>
      <c r="L42" s="2"/>
      <c r="M42" s="27" t="s">
        <v>90</v>
      </c>
      <c r="N42" s="30" t="n">
        <f aca="false">N41*100/134</f>
        <v>2.98507462686567</v>
      </c>
      <c r="O42" s="27" t="s">
        <v>90</v>
      </c>
      <c r="P42" s="30" t="n">
        <f aca="false">P41*100/134</f>
        <v>1.49253731343284</v>
      </c>
      <c r="Q42" s="30" t="n">
        <f aca="false">Q41*100/134</f>
        <v>1.49253731343284</v>
      </c>
      <c r="R42" s="30" t="n">
        <f aca="false">R41*100/134</f>
        <v>4.47761194029851</v>
      </c>
      <c r="S42" s="30" t="n">
        <f aca="false">S41*100/134</f>
        <v>4.47761194029851</v>
      </c>
      <c r="T42" s="27" t="s">
        <v>90</v>
      </c>
      <c r="U42" s="27" t="s">
        <v>90</v>
      </c>
      <c r="V42" s="27" t="s">
        <v>90</v>
      </c>
      <c r="W42" s="27" t="s">
        <v>90</v>
      </c>
    </row>
    <row r="43" customFormat="false" ht="20.1" hidden="false" customHeight="true" outlineLevel="0" collapsed="false">
      <c r="A43" s="10" t="n">
        <v>16</v>
      </c>
      <c r="B43" s="2" t="s">
        <v>75</v>
      </c>
      <c r="C43" s="11" t="n">
        <v>148</v>
      </c>
      <c r="D43" s="11" t="n">
        <v>55</v>
      </c>
      <c r="E43" s="11" t="n">
        <v>17</v>
      </c>
      <c r="F43" s="11" t="n">
        <v>5</v>
      </c>
      <c r="G43" s="11" t="n">
        <v>4</v>
      </c>
      <c r="H43" s="11" t="n">
        <v>5</v>
      </c>
      <c r="I43" s="11" t="n">
        <v>5</v>
      </c>
      <c r="J43" s="11" t="n">
        <v>2</v>
      </c>
      <c r="K43" s="10" t="n">
        <v>16</v>
      </c>
      <c r="L43" s="2" t="s">
        <v>75</v>
      </c>
      <c r="M43" s="11" t="n">
        <v>2</v>
      </c>
      <c r="N43" s="11" t="n">
        <v>2</v>
      </c>
      <c r="O43" s="11" t="n">
        <v>8</v>
      </c>
      <c r="P43" s="11" t="n">
        <v>4</v>
      </c>
      <c r="Q43" s="11" t="n">
        <v>2</v>
      </c>
      <c r="R43" s="11" t="n">
        <v>8</v>
      </c>
      <c r="S43" s="11" t="n">
        <v>2</v>
      </c>
      <c r="T43" s="11" t="n">
        <v>2</v>
      </c>
      <c r="U43" s="11" t="n">
        <v>2</v>
      </c>
      <c r="V43" s="11" t="n">
        <v>1</v>
      </c>
      <c r="W43" s="11" t="n">
        <v>3</v>
      </c>
    </row>
    <row r="44" customFormat="false" ht="20.1" hidden="false" customHeight="true" outlineLevel="0" collapsed="false">
      <c r="A44" s="10"/>
      <c r="B44" s="2"/>
      <c r="C44" s="30" t="n">
        <f aca="false">C43*100/148</f>
        <v>100</v>
      </c>
      <c r="D44" s="30" t="n">
        <f aca="false">D43*100/148</f>
        <v>37.1621621621622</v>
      </c>
      <c r="E44" s="30" t="n">
        <f aca="false">E43*100/148</f>
        <v>11.4864864864865</v>
      </c>
      <c r="F44" s="30" t="n">
        <f aca="false">F43*100/148</f>
        <v>3.37837837837838</v>
      </c>
      <c r="G44" s="30" t="n">
        <f aca="false">G43*100/148</f>
        <v>2.7027027027027</v>
      </c>
      <c r="H44" s="30" t="n">
        <f aca="false">H43*100/148</f>
        <v>3.37837837837838</v>
      </c>
      <c r="I44" s="30" t="n">
        <f aca="false">I43*100/148</f>
        <v>3.37837837837838</v>
      </c>
      <c r="J44" s="30" t="n">
        <f aca="false">J43*100/148</f>
        <v>1.35135135135135</v>
      </c>
      <c r="K44" s="10"/>
      <c r="L44" s="2"/>
      <c r="M44" s="30" t="n">
        <f aca="false">M43*100/148</f>
        <v>1.35135135135135</v>
      </c>
      <c r="N44" s="30" t="n">
        <f aca="false">N43*100/148</f>
        <v>1.35135135135135</v>
      </c>
      <c r="O44" s="30" t="n">
        <f aca="false">O43*100/148</f>
        <v>5.40540540540541</v>
      </c>
      <c r="P44" s="30" t="n">
        <f aca="false">P43*100/148</f>
        <v>2.7027027027027</v>
      </c>
      <c r="Q44" s="30" t="n">
        <f aca="false">Q43*100/148</f>
        <v>1.35135135135135</v>
      </c>
      <c r="R44" s="30" t="n">
        <f aca="false">R43*100/148</f>
        <v>5.40540540540541</v>
      </c>
      <c r="S44" s="30" t="n">
        <f aca="false">S43*100/148</f>
        <v>1.35135135135135</v>
      </c>
      <c r="T44" s="30" t="n">
        <f aca="false">T43*100/148</f>
        <v>1.35135135135135</v>
      </c>
      <c r="U44" s="30" t="n">
        <f aca="false">U43*100/148</f>
        <v>1.35135135135135</v>
      </c>
      <c r="V44" s="30" t="n">
        <f aca="false">V43*100/148</f>
        <v>0.675675675675676</v>
      </c>
      <c r="W44" s="30" t="n">
        <f aca="false">W43*100/148</f>
        <v>2.02702702702703</v>
      </c>
    </row>
    <row r="45" customFormat="false" ht="20.1" hidden="false" customHeight="true" outlineLevel="0" collapsed="false">
      <c r="A45" s="10" t="n">
        <v>17</v>
      </c>
      <c r="B45" s="2" t="s">
        <v>76</v>
      </c>
      <c r="C45" s="11" t="n">
        <v>112</v>
      </c>
      <c r="D45" s="11" t="n">
        <v>87</v>
      </c>
      <c r="E45" s="11" t="n">
        <v>30</v>
      </c>
      <c r="F45" s="11" t="n">
        <v>33</v>
      </c>
      <c r="G45" s="11" t="n">
        <v>12</v>
      </c>
      <c r="H45" s="11" t="n">
        <v>1</v>
      </c>
      <c r="I45" s="11" t="n">
        <v>2</v>
      </c>
      <c r="J45" s="22" t="s">
        <v>90</v>
      </c>
      <c r="K45" s="10" t="n">
        <v>17</v>
      </c>
      <c r="L45" s="2" t="s">
        <v>76</v>
      </c>
      <c r="M45" s="11" t="n">
        <v>1</v>
      </c>
      <c r="N45" s="11" t="n">
        <v>3</v>
      </c>
      <c r="O45" s="22" t="s">
        <v>90</v>
      </c>
      <c r="P45" s="11" t="n">
        <v>3</v>
      </c>
      <c r="Q45" s="11" t="n">
        <v>5</v>
      </c>
      <c r="R45" s="22" t="s">
        <v>90</v>
      </c>
      <c r="S45" s="11" t="n">
        <v>5</v>
      </c>
      <c r="T45" s="22" t="s">
        <v>90</v>
      </c>
      <c r="U45" s="22" t="s">
        <v>90</v>
      </c>
      <c r="V45" s="11" t="n">
        <v>2</v>
      </c>
      <c r="W45" s="11" t="n">
        <v>1</v>
      </c>
    </row>
    <row r="46" customFormat="false" ht="20.1" hidden="false" customHeight="true" outlineLevel="0" collapsed="false">
      <c r="A46" s="10"/>
      <c r="B46" s="2"/>
      <c r="C46" s="30" t="n">
        <f aca="false">C45*100/112</f>
        <v>100</v>
      </c>
      <c r="D46" s="30" t="n">
        <f aca="false">D45*100/112</f>
        <v>77.6785714285714</v>
      </c>
      <c r="E46" s="30" t="n">
        <f aca="false">E45*100/112</f>
        <v>26.7857142857143</v>
      </c>
      <c r="F46" s="30" t="n">
        <f aca="false">F45*100/112</f>
        <v>29.4642857142857</v>
      </c>
      <c r="G46" s="30" t="n">
        <f aca="false">G45*100/112</f>
        <v>10.7142857142857</v>
      </c>
      <c r="H46" s="30" t="n">
        <f aca="false">H45*100/112</f>
        <v>0.892857142857143</v>
      </c>
      <c r="I46" s="30" t="n">
        <f aca="false">I45*100/112</f>
        <v>1.78571428571429</v>
      </c>
      <c r="J46" s="27" t="s">
        <v>90</v>
      </c>
      <c r="K46" s="10"/>
      <c r="L46" s="2"/>
      <c r="M46" s="30" t="n">
        <f aca="false">M45*100/112</f>
        <v>0.892857142857143</v>
      </c>
      <c r="N46" s="30" t="n">
        <f aca="false">N45*100/112</f>
        <v>2.67857142857143</v>
      </c>
      <c r="O46" s="27" t="s">
        <v>90</v>
      </c>
      <c r="P46" s="30" t="n">
        <f aca="false">P45*100/112</f>
        <v>2.67857142857143</v>
      </c>
      <c r="Q46" s="30" t="n">
        <f aca="false">Q45*100/112</f>
        <v>4.46428571428571</v>
      </c>
      <c r="R46" s="27" t="s">
        <v>90</v>
      </c>
      <c r="S46" s="30" t="n">
        <f aca="false">S45*100/112</f>
        <v>4.46428571428571</v>
      </c>
      <c r="T46" s="27" t="s">
        <v>90</v>
      </c>
      <c r="U46" s="27" t="s">
        <v>90</v>
      </c>
      <c r="V46" s="30" t="n">
        <f aca="false">V45*100/112</f>
        <v>1.78571428571429</v>
      </c>
      <c r="W46" s="30" t="n">
        <f aca="false">W45*100/112</f>
        <v>0.892857142857143</v>
      </c>
    </row>
    <row r="47" customFormat="false" ht="20.1" hidden="false" customHeight="true" outlineLevel="0" collapsed="false">
      <c r="A47" s="10" t="n">
        <v>18</v>
      </c>
      <c r="B47" s="2" t="s">
        <v>77</v>
      </c>
      <c r="C47" s="11" t="n">
        <v>72</v>
      </c>
      <c r="D47" s="11" t="n">
        <v>21</v>
      </c>
      <c r="E47" s="11" t="n">
        <v>1</v>
      </c>
      <c r="F47" s="11" t="n">
        <v>10</v>
      </c>
      <c r="G47" s="11" t="n">
        <v>2</v>
      </c>
      <c r="H47" s="11" t="n">
        <v>1</v>
      </c>
      <c r="I47" s="22" t="s">
        <v>90</v>
      </c>
      <c r="J47" s="11" t="n">
        <v>9</v>
      </c>
      <c r="K47" s="10" t="n">
        <v>18</v>
      </c>
      <c r="L47" s="2" t="s">
        <v>77</v>
      </c>
      <c r="M47" s="22" t="s">
        <v>90</v>
      </c>
      <c r="N47" s="11" t="n">
        <v>5</v>
      </c>
      <c r="O47" s="11" t="n">
        <v>1</v>
      </c>
      <c r="P47" s="11" t="n">
        <v>2</v>
      </c>
      <c r="Q47" s="11" t="n">
        <v>2</v>
      </c>
      <c r="R47" s="22" t="s">
        <v>90</v>
      </c>
      <c r="S47" s="22" t="s">
        <v>90</v>
      </c>
      <c r="T47" s="22" t="s">
        <v>90</v>
      </c>
      <c r="U47" s="22" t="s">
        <v>90</v>
      </c>
      <c r="V47" s="22" t="s">
        <v>90</v>
      </c>
      <c r="W47" s="22" t="s">
        <v>90</v>
      </c>
    </row>
    <row r="48" customFormat="false" ht="20.1" hidden="false" customHeight="true" outlineLevel="0" collapsed="false">
      <c r="A48" s="10"/>
      <c r="B48" s="2"/>
      <c r="C48" s="30" t="n">
        <f aca="false">C47*100/72</f>
        <v>100</v>
      </c>
      <c r="D48" s="30" t="n">
        <f aca="false">D47*100/72</f>
        <v>29.1666666666667</v>
      </c>
      <c r="E48" s="30" t="n">
        <f aca="false">E47*100/72</f>
        <v>1.38888888888889</v>
      </c>
      <c r="F48" s="30" t="n">
        <f aca="false">F47*100/72</f>
        <v>13.8888888888889</v>
      </c>
      <c r="G48" s="30" t="n">
        <f aca="false">G47*100/72</f>
        <v>2.77777777777778</v>
      </c>
      <c r="H48" s="30" t="n">
        <f aca="false">H47*100/72</f>
        <v>1.38888888888889</v>
      </c>
      <c r="I48" s="27" t="s">
        <v>90</v>
      </c>
      <c r="J48" s="30" t="n">
        <f aca="false">J47*100/72</f>
        <v>12.5</v>
      </c>
      <c r="K48" s="10"/>
      <c r="L48" s="2"/>
      <c r="M48" s="27" t="s">
        <v>90</v>
      </c>
      <c r="N48" s="30" t="n">
        <f aca="false">N47*100/72</f>
        <v>6.94444444444445</v>
      </c>
      <c r="O48" s="30" t="n">
        <f aca="false">O47*100/72</f>
        <v>1.38888888888889</v>
      </c>
      <c r="P48" s="30" t="n">
        <f aca="false">P47*100/72</f>
        <v>2.77777777777778</v>
      </c>
      <c r="Q48" s="30" t="n">
        <f aca="false">Q47*100/72</f>
        <v>2.77777777777778</v>
      </c>
      <c r="R48" s="27" t="s">
        <v>90</v>
      </c>
      <c r="S48" s="27" t="s">
        <v>90</v>
      </c>
      <c r="T48" s="27" t="s">
        <v>90</v>
      </c>
      <c r="U48" s="27" t="s">
        <v>90</v>
      </c>
      <c r="V48" s="27" t="s">
        <v>90</v>
      </c>
      <c r="W48" s="27" t="s">
        <v>90</v>
      </c>
    </row>
    <row r="49" customFormat="false" ht="20.1" hidden="false" customHeight="true" outlineLevel="0" collapsed="false">
      <c r="A49" s="10" t="n">
        <v>19</v>
      </c>
      <c r="B49" s="2" t="s">
        <v>78</v>
      </c>
      <c r="C49" s="11" t="n">
        <v>48</v>
      </c>
      <c r="D49" s="11" t="n">
        <v>21</v>
      </c>
      <c r="E49" s="11" t="n">
        <v>13</v>
      </c>
      <c r="F49" s="11" t="n">
        <v>5</v>
      </c>
      <c r="G49" s="11" t="n">
        <v>1</v>
      </c>
      <c r="H49" s="11" t="n">
        <v>1</v>
      </c>
      <c r="I49" s="22" t="s">
        <v>90</v>
      </c>
      <c r="J49" s="11" t="n">
        <v>1</v>
      </c>
      <c r="K49" s="10" t="n">
        <v>19</v>
      </c>
      <c r="L49" s="2" t="s">
        <v>78</v>
      </c>
      <c r="M49" s="11" t="n">
        <v>2</v>
      </c>
      <c r="N49" s="22" t="s">
        <v>90</v>
      </c>
      <c r="O49" s="22" t="s">
        <v>90</v>
      </c>
      <c r="P49" s="11" t="n">
        <v>1</v>
      </c>
      <c r="Q49" s="11" t="n">
        <v>1</v>
      </c>
      <c r="R49" s="11" t="n">
        <v>3</v>
      </c>
      <c r="S49" s="22" t="s">
        <v>90</v>
      </c>
      <c r="T49" s="22" t="s">
        <v>90</v>
      </c>
      <c r="U49" s="22" t="s">
        <v>90</v>
      </c>
      <c r="V49" s="11" t="n">
        <v>1</v>
      </c>
      <c r="W49" s="22" t="s">
        <v>90</v>
      </c>
    </row>
    <row r="50" customFormat="false" ht="20.1" hidden="false" customHeight="true" outlineLevel="0" collapsed="false">
      <c r="A50" s="10"/>
      <c r="B50" s="2"/>
      <c r="C50" s="30" t="n">
        <f aca="false">C49*100/48</f>
        <v>100</v>
      </c>
      <c r="D50" s="30" t="n">
        <f aca="false">D49*100/48</f>
        <v>43.75</v>
      </c>
      <c r="E50" s="30" t="n">
        <f aca="false">E49*100/48</f>
        <v>27.0833333333333</v>
      </c>
      <c r="F50" s="30" t="n">
        <f aca="false">F49*100/48</f>
        <v>10.4166666666667</v>
      </c>
      <c r="G50" s="30" t="n">
        <f aca="false">G49*100/48</f>
        <v>2.08333333333333</v>
      </c>
      <c r="H50" s="30" t="n">
        <f aca="false">H49*100/48</f>
        <v>2.08333333333333</v>
      </c>
      <c r="I50" s="27" t="s">
        <v>90</v>
      </c>
      <c r="J50" s="30" t="n">
        <f aca="false">J49*100/48</f>
        <v>2.08333333333333</v>
      </c>
      <c r="K50" s="10"/>
      <c r="L50" s="2"/>
      <c r="M50" s="30" t="n">
        <f aca="false">M49*100/48</f>
        <v>4.16666666666667</v>
      </c>
      <c r="N50" s="27" t="s">
        <v>90</v>
      </c>
      <c r="O50" s="27" t="s">
        <v>90</v>
      </c>
      <c r="P50" s="30" t="n">
        <f aca="false">P49*100/48</f>
        <v>2.08333333333333</v>
      </c>
      <c r="Q50" s="30" t="n">
        <f aca="false">Q49*100/48</f>
        <v>2.08333333333333</v>
      </c>
      <c r="R50" s="30" t="n">
        <f aca="false">R49*100/48</f>
        <v>6.25</v>
      </c>
      <c r="S50" s="27" t="s">
        <v>90</v>
      </c>
      <c r="T50" s="27" t="s">
        <v>90</v>
      </c>
      <c r="U50" s="27" t="s">
        <v>90</v>
      </c>
      <c r="V50" s="30" t="n">
        <f aca="false">V49*100/48</f>
        <v>2.08333333333333</v>
      </c>
      <c r="W50" s="27" t="s">
        <v>90</v>
      </c>
    </row>
    <row r="51" customFormat="false" ht="20.1" hidden="false" customHeight="true" outlineLevel="0" collapsed="false">
      <c r="A51" s="10" t="n">
        <v>20</v>
      </c>
      <c r="B51" s="2" t="s">
        <v>79</v>
      </c>
      <c r="C51" s="11" t="n">
        <v>40</v>
      </c>
      <c r="D51" s="11" t="n">
        <v>13</v>
      </c>
      <c r="E51" s="22" t="s">
        <v>90</v>
      </c>
      <c r="F51" s="22" t="s">
        <v>90</v>
      </c>
      <c r="G51" s="22" t="s">
        <v>90</v>
      </c>
      <c r="H51" s="11" t="n">
        <v>17</v>
      </c>
      <c r="I51" s="22" t="s">
        <v>90</v>
      </c>
      <c r="J51" s="22" t="s">
        <v>90</v>
      </c>
      <c r="K51" s="10" t="n">
        <v>20</v>
      </c>
      <c r="L51" s="2" t="s">
        <v>79</v>
      </c>
      <c r="M51" s="11" t="n">
        <v>11</v>
      </c>
      <c r="N51" s="11" t="n">
        <v>1</v>
      </c>
      <c r="O51" s="11" t="n">
        <v>2</v>
      </c>
      <c r="P51" s="22" t="s">
        <v>90</v>
      </c>
      <c r="Q51" s="11" t="n">
        <v>1</v>
      </c>
      <c r="R51" s="22" t="s">
        <v>90</v>
      </c>
      <c r="S51" s="22" t="s">
        <v>90</v>
      </c>
      <c r="T51" s="11" t="n">
        <v>5</v>
      </c>
      <c r="U51" s="22" t="s">
        <v>90</v>
      </c>
      <c r="V51" s="22" t="s">
        <v>90</v>
      </c>
      <c r="W51" s="22" t="s">
        <v>90</v>
      </c>
    </row>
    <row r="52" customFormat="false" ht="20.1" hidden="false" customHeight="true" outlineLevel="0" collapsed="false">
      <c r="A52" s="10"/>
      <c r="B52" s="2"/>
      <c r="C52" s="30" t="n">
        <f aca="false">C51*100/40</f>
        <v>100</v>
      </c>
      <c r="D52" s="30" t="n">
        <f aca="false">D51*100/40</f>
        <v>32.5</v>
      </c>
      <c r="E52" s="27" t="s">
        <v>90</v>
      </c>
      <c r="F52" s="27" t="s">
        <v>90</v>
      </c>
      <c r="G52" s="27" t="s">
        <v>90</v>
      </c>
      <c r="H52" s="30" t="n">
        <f aca="false">H51*100/40</f>
        <v>42.5</v>
      </c>
      <c r="I52" s="27" t="s">
        <v>90</v>
      </c>
      <c r="J52" s="27" t="s">
        <v>90</v>
      </c>
      <c r="K52" s="10"/>
      <c r="L52" s="2"/>
      <c r="M52" s="30" t="n">
        <f aca="false">M51*100/40</f>
        <v>27.5</v>
      </c>
      <c r="N52" s="30" t="n">
        <f aca="false">N51*100/40</f>
        <v>2.5</v>
      </c>
      <c r="O52" s="30" t="n">
        <f aca="false">O51*100/40</f>
        <v>5</v>
      </c>
      <c r="P52" s="27" t="s">
        <v>90</v>
      </c>
      <c r="Q52" s="30" t="n">
        <f aca="false">Q51*100/40</f>
        <v>2.5</v>
      </c>
      <c r="R52" s="27" t="s">
        <v>90</v>
      </c>
      <c r="S52" s="27" t="s">
        <v>90</v>
      </c>
      <c r="T52" s="30" t="n">
        <f aca="false">T51*100/40</f>
        <v>12.5</v>
      </c>
      <c r="U52" s="27" t="s">
        <v>90</v>
      </c>
      <c r="V52" s="27" t="s">
        <v>90</v>
      </c>
      <c r="W52" s="27" t="s">
        <v>90</v>
      </c>
    </row>
    <row r="53" customFormat="false" ht="20.1" hidden="false" customHeight="true" outlineLevel="0" collapsed="false">
      <c r="A53" s="10" t="n">
        <v>21</v>
      </c>
      <c r="B53" s="2" t="s">
        <v>80</v>
      </c>
      <c r="C53" s="11" t="n">
        <v>34</v>
      </c>
      <c r="D53" s="11" t="n">
        <v>17</v>
      </c>
      <c r="E53" s="11" t="n">
        <v>4</v>
      </c>
      <c r="F53" s="11" t="n">
        <v>1</v>
      </c>
      <c r="G53" s="11" t="n">
        <v>2</v>
      </c>
      <c r="H53" s="11" t="n">
        <v>1</v>
      </c>
      <c r="I53" s="22" t="s">
        <v>90</v>
      </c>
      <c r="J53" s="11" t="n">
        <v>1</v>
      </c>
      <c r="K53" s="10" t="n">
        <v>21</v>
      </c>
      <c r="L53" s="2" t="s">
        <v>80</v>
      </c>
      <c r="M53" s="11" t="n">
        <v>1</v>
      </c>
      <c r="N53" s="11" t="n">
        <v>4</v>
      </c>
      <c r="O53" s="22" t="s">
        <v>90</v>
      </c>
      <c r="P53" s="11" t="n">
        <v>2</v>
      </c>
      <c r="Q53" s="22" t="s">
        <v>90</v>
      </c>
      <c r="R53" s="22" t="s">
        <v>90</v>
      </c>
      <c r="S53" s="22" t="s">
        <v>90</v>
      </c>
      <c r="T53" s="22" t="s">
        <v>90</v>
      </c>
      <c r="U53" s="11" t="n">
        <v>1</v>
      </c>
      <c r="V53" s="22" t="s">
        <v>90</v>
      </c>
      <c r="W53" s="22" t="s">
        <v>90</v>
      </c>
    </row>
    <row r="54" customFormat="false" ht="20.1" hidden="false" customHeight="true" outlineLevel="0" collapsed="false">
      <c r="A54" s="10"/>
      <c r="B54" s="2"/>
      <c r="C54" s="30" t="n">
        <f aca="false">C53*100/34</f>
        <v>100</v>
      </c>
      <c r="D54" s="30" t="n">
        <f aca="false">D53*100/34</f>
        <v>50</v>
      </c>
      <c r="E54" s="30" t="n">
        <f aca="false">E53*100/34</f>
        <v>11.7647058823529</v>
      </c>
      <c r="F54" s="30" t="n">
        <f aca="false">F53*100/34</f>
        <v>2.94117647058824</v>
      </c>
      <c r="G54" s="30" t="n">
        <f aca="false">G53*100/34</f>
        <v>5.88235294117647</v>
      </c>
      <c r="H54" s="30" t="n">
        <f aca="false">H53*100/34</f>
        <v>2.94117647058824</v>
      </c>
      <c r="I54" s="27" t="s">
        <v>90</v>
      </c>
      <c r="J54" s="30" t="n">
        <f aca="false">J53*100/34</f>
        <v>2.94117647058824</v>
      </c>
      <c r="K54" s="10"/>
      <c r="L54" s="2"/>
      <c r="M54" s="30" t="n">
        <f aca="false">M53*100/34</f>
        <v>2.94117647058824</v>
      </c>
      <c r="N54" s="30" t="n">
        <f aca="false">N53*100/34</f>
        <v>11.7647058823529</v>
      </c>
      <c r="O54" s="27" t="s">
        <v>90</v>
      </c>
      <c r="P54" s="30" t="n">
        <f aca="false">P53*100/34</f>
        <v>5.88235294117647</v>
      </c>
      <c r="Q54" s="27" t="s">
        <v>90</v>
      </c>
      <c r="R54" s="27" t="s">
        <v>90</v>
      </c>
      <c r="S54" s="27" t="s">
        <v>90</v>
      </c>
      <c r="T54" s="27" t="s">
        <v>90</v>
      </c>
      <c r="U54" s="30" t="n">
        <f aca="false">U53*100/34</f>
        <v>2.94117647058824</v>
      </c>
      <c r="V54" s="27" t="s">
        <v>90</v>
      </c>
      <c r="W54" s="27" t="s">
        <v>90</v>
      </c>
    </row>
    <row r="55" customFormat="false" ht="20.1" hidden="false" customHeight="true" outlineLevel="0" collapsed="false">
      <c r="A55" s="10" t="n">
        <v>22</v>
      </c>
      <c r="B55" s="2" t="s">
        <v>81</v>
      </c>
      <c r="C55" s="11" t="n">
        <v>34</v>
      </c>
      <c r="D55" s="11" t="n">
        <v>19</v>
      </c>
      <c r="E55" s="11" t="n">
        <v>11</v>
      </c>
      <c r="F55" s="11" t="n">
        <v>8</v>
      </c>
      <c r="G55" s="22" t="s">
        <v>90</v>
      </c>
      <c r="H55" s="11" t="n">
        <v>1</v>
      </c>
      <c r="I55" s="22" t="s">
        <v>90</v>
      </c>
      <c r="J55" s="22" t="s">
        <v>90</v>
      </c>
      <c r="K55" s="10" t="n">
        <v>22</v>
      </c>
      <c r="L55" s="2" t="s">
        <v>81</v>
      </c>
      <c r="M55" s="22" t="s">
        <v>90</v>
      </c>
      <c r="N55" s="22" t="s">
        <v>90</v>
      </c>
      <c r="O55" s="22" t="s">
        <v>90</v>
      </c>
      <c r="P55" s="11" t="n">
        <v>2</v>
      </c>
      <c r="Q55" s="11" t="n">
        <v>1</v>
      </c>
      <c r="R55" s="22" t="s">
        <v>90</v>
      </c>
      <c r="S55" s="22" t="s">
        <v>90</v>
      </c>
      <c r="T55" s="22" t="s">
        <v>90</v>
      </c>
      <c r="U55" s="11" t="n">
        <v>2</v>
      </c>
      <c r="V55" s="22" t="s">
        <v>90</v>
      </c>
      <c r="W55" s="22" t="s">
        <v>90</v>
      </c>
    </row>
    <row r="56" customFormat="false" ht="20.1" hidden="false" customHeight="true" outlineLevel="0" collapsed="false">
      <c r="A56" s="10"/>
      <c r="B56" s="2"/>
      <c r="C56" s="30" t="n">
        <f aca="false">C55*100/34</f>
        <v>100</v>
      </c>
      <c r="D56" s="30" t="n">
        <f aca="false">D55*100/34</f>
        <v>55.8823529411765</v>
      </c>
      <c r="E56" s="30" t="n">
        <f aca="false">E55*100/34</f>
        <v>32.3529411764706</v>
      </c>
      <c r="F56" s="30" t="n">
        <f aca="false">F55*100/34</f>
        <v>23.5294117647059</v>
      </c>
      <c r="G56" s="27" t="s">
        <v>90</v>
      </c>
      <c r="H56" s="30" t="n">
        <f aca="false">H55*100/34</f>
        <v>2.94117647058824</v>
      </c>
      <c r="I56" s="27" t="s">
        <v>90</v>
      </c>
      <c r="J56" s="27" t="s">
        <v>90</v>
      </c>
      <c r="K56" s="10"/>
      <c r="L56" s="2"/>
      <c r="M56" s="27" t="s">
        <v>90</v>
      </c>
      <c r="N56" s="27" t="s">
        <v>90</v>
      </c>
      <c r="O56" s="27" t="s">
        <v>90</v>
      </c>
      <c r="P56" s="30" t="n">
        <f aca="false">P55*100/34</f>
        <v>5.88235294117647</v>
      </c>
      <c r="Q56" s="30" t="n">
        <f aca="false">Q55*100/34</f>
        <v>2.94117647058824</v>
      </c>
      <c r="R56" s="27" t="s">
        <v>90</v>
      </c>
      <c r="S56" s="27" t="s">
        <v>90</v>
      </c>
      <c r="T56" s="27" t="s">
        <v>90</v>
      </c>
      <c r="U56" s="30" t="n">
        <f aca="false">U55*100/34</f>
        <v>5.88235294117647</v>
      </c>
      <c r="V56" s="27" t="s">
        <v>90</v>
      </c>
      <c r="W56" s="27" t="s">
        <v>90</v>
      </c>
    </row>
    <row r="57" customFormat="false" ht="20.1" hidden="false" customHeight="true" outlineLevel="0" collapsed="false">
      <c r="A57" s="10" t="n">
        <v>23</v>
      </c>
      <c r="B57" s="2" t="s">
        <v>82</v>
      </c>
      <c r="C57" s="11" t="n">
        <v>35</v>
      </c>
      <c r="D57" s="11" t="n">
        <v>18</v>
      </c>
      <c r="E57" s="11" t="n">
        <v>4</v>
      </c>
      <c r="F57" s="22" t="s">
        <v>90</v>
      </c>
      <c r="G57" s="22" t="s">
        <v>90</v>
      </c>
      <c r="H57" s="11" t="n">
        <v>1</v>
      </c>
      <c r="I57" s="11" t="n">
        <v>2</v>
      </c>
      <c r="J57" s="22" t="s">
        <v>90</v>
      </c>
      <c r="K57" s="10" t="n">
        <v>23</v>
      </c>
      <c r="L57" s="2" t="s">
        <v>82</v>
      </c>
      <c r="M57" s="11" t="n">
        <v>2</v>
      </c>
      <c r="N57" s="22" t="s">
        <v>90</v>
      </c>
      <c r="O57" s="11" t="n">
        <v>1</v>
      </c>
      <c r="P57" s="11" t="n">
        <v>2</v>
      </c>
      <c r="Q57" s="22" t="s">
        <v>90</v>
      </c>
      <c r="R57" s="22" t="s">
        <v>90</v>
      </c>
      <c r="S57" s="11" t="n">
        <v>1</v>
      </c>
      <c r="T57" s="22" t="s">
        <v>90</v>
      </c>
      <c r="U57" s="11" t="n">
        <v>1</v>
      </c>
      <c r="V57" s="22" t="s">
        <v>90</v>
      </c>
      <c r="W57" s="22" t="s">
        <v>90</v>
      </c>
    </row>
    <row r="58" customFormat="false" ht="20.1" hidden="false" customHeight="true" outlineLevel="0" collapsed="false">
      <c r="A58" s="10"/>
      <c r="B58" s="2"/>
      <c r="C58" s="30" t="n">
        <f aca="false">C57*100/35</f>
        <v>100</v>
      </c>
      <c r="D58" s="30" t="n">
        <f aca="false">D57*100/35</f>
        <v>51.4285714285714</v>
      </c>
      <c r="E58" s="30" t="n">
        <f aca="false">E57*100/35</f>
        <v>11.4285714285714</v>
      </c>
      <c r="F58" s="27" t="s">
        <v>90</v>
      </c>
      <c r="G58" s="27" t="s">
        <v>90</v>
      </c>
      <c r="H58" s="30" t="n">
        <f aca="false">H57*100/35</f>
        <v>2.85714285714286</v>
      </c>
      <c r="I58" s="30" t="n">
        <f aca="false">I57*100/35</f>
        <v>5.71428571428571</v>
      </c>
      <c r="J58" s="27" t="s">
        <v>90</v>
      </c>
      <c r="K58" s="10"/>
      <c r="L58" s="2"/>
      <c r="M58" s="30" t="n">
        <f aca="false">M57*100/35</f>
        <v>5.71428571428571</v>
      </c>
      <c r="N58" s="27" t="s">
        <v>90</v>
      </c>
      <c r="O58" s="30" t="n">
        <f aca="false">O57*100/35</f>
        <v>2.85714285714286</v>
      </c>
      <c r="P58" s="30" t="n">
        <f aca="false">P57*100/35</f>
        <v>5.71428571428571</v>
      </c>
      <c r="Q58" s="27" t="s">
        <v>90</v>
      </c>
      <c r="R58" s="27" t="s">
        <v>90</v>
      </c>
      <c r="S58" s="30" t="n">
        <f aca="false">S57*100/35</f>
        <v>2.85714285714286</v>
      </c>
      <c r="T58" s="27" t="s">
        <v>90</v>
      </c>
      <c r="U58" s="30" t="n">
        <f aca="false">U57*100/35</f>
        <v>2.85714285714286</v>
      </c>
      <c r="V58" s="27" t="s">
        <v>90</v>
      </c>
      <c r="W58" s="27" t="s">
        <v>90</v>
      </c>
    </row>
    <row r="59" customFormat="false" ht="20.1" hidden="false" customHeight="true" outlineLevel="0" collapsed="false">
      <c r="A59" s="10" t="n">
        <v>24</v>
      </c>
      <c r="B59" s="2" t="s">
        <v>83</v>
      </c>
      <c r="C59" s="11" t="n">
        <v>44</v>
      </c>
      <c r="D59" s="11" t="n">
        <v>25</v>
      </c>
      <c r="E59" s="11" t="n">
        <v>5</v>
      </c>
      <c r="F59" s="11" t="n">
        <v>2</v>
      </c>
      <c r="G59" s="11" t="n">
        <v>1</v>
      </c>
      <c r="H59" s="22" t="s">
        <v>90</v>
      </c>
      <c r="I59" s="11" t="n">
        <v>1</v>
      </c>
      <c r="J59" s="22" t="s">
        <v>90</v>
      </c>
      <c r="K59" s="10" t="n">
        <v>24</v>
      </c>
      <c r="L59" s="2" t="s">
        <v>83</v>
      </c>
      <c r="M59" s="22" t="s">
        <v>90</v>
      </c>
      <c r="N59" s="22" t="s">
        <v>90</v>
      </c>
      <c r="O59" s="22" t="s">
        <v>90</v>
      </c>
      <c r="P59" s="11" t="n">
        <v>1</v>
      </c>
      <c r="Q59" s="11" t="n">
        <v>5</v>
      </c>
      <c r="R59" s="11" t="n">
        <v>1</v>
      </c>
      <c r="S59" s="22" t="s">
        <v>90</v>
      </c>
      <c r="T59" s="22" t="s">
        <v>90</v>
      </c>
      <c r="U59" s="11" t="n">
        <v>1</v>
      </c>
      <c r="V59" s="22" t="s">
        <v>90</v>
      </c>
      <c r="W59" s="22" t="s">
        <v>90</v>
      </c>
    </row>
    <row r="60" customFormat="false" ht="20.1" hidden="false" customHeight="true" outlineLevel="0" collapsed="false">
      <c r="A60" s="10"/>
      <c r="B60" s="2"/>
      <c r="C60" s="30" t="n">
        <f aca="false">C59*100/44</f>
        <v>100</v>
      </c>
      <c r="D60" s="30" t="n">
        <f aca="false">D59*100/44</f>
        <v>56.8181818181818</v>
      </c>
      <c r="E60" s="30" t="n">
        <f aca="false">E59*100/44</f>
        <v>11.3636363636364</v>
      </c>
      <c r="F60" s="30" t="n">
        <f aca="false">F59*100/44</f>
        <v>4.54545454545455</v>
      </c>
      <c r="G60" s="30" t="n">
        <f aca="false">G59*100/44</f>
        <v>2.27272727272727</v>
      </c>
      <c r="H60" s="27" t="s">
        <v>90</v>
      </c>
      <c r="I60" s="30" t="n">
        <f aca="false">I59*100/44</f>
        <v>2.27272727272727</v>
      </c>
      <c r="J60" s="27" t="s">
        <v>90</v>
      </c>
      <c r="K60" s="10"/>
      <c r="L60" s="2"/>
      <c r="M60" s="27" t="s">
        <v>90</v>
      </c>
      <c r="N60" s="27" t="s">
        <v>90</v>
      </c>
      <c r="O60" s="27" t="s">
        <v>90</v>
      </c>
      <c r="P60" s="30" t="n">
        <f aca="false">P59*100/44</f>
        <v>2.27272727272727</v>
      </c>
      <c r="Q60" s="30" t="n">
        <f aca="false">Q59*100/44</f>
        <v>11.3636363636364</v>
      </c>
      <c r="R60" s="30" t="n">
        <f aca="false">R59*100/44</f>
        <v>2.27272727272727</v>
      </c>
      <c r="S60" s="27" t="s">
        <v>90</v>
      </c>
      <c r="T60" s="27" t="s">
        <v>90</v>
      </c>
      <c r="U60" s="30" t="n">
        <f aca="false">U59*100/44</f>
        <v>2.27272727272727</v>
      </c>
      <c r="V60" s="27" t="s">
        <v>90</v>
      </c>
      <c r="W60" s="27" t="s">
        <v>90</v>
      </c>
    </row>
    <row r="61" customFormat="false" ht="20.1" hidden="false" customHeight="true" outlineLevel="0" collapsed="false">
      <c r="A61" s="10" t="n">
        <v>25</v>
      </c>
      <c r="B61" s="2" t="s">
        <v>84</v>
      </c>
      <c r="C61" s="11" t="n">
        <v>39</v>
      </c>
      <c r="D61" s="11" t="n">
        <v>12</v>
      </c>
      <c r="E61" s="11" t="n">
        <v>1</v>
      </c>
      <c r="F61" s="11" t="n">
        <v>2</v>
      </c>
      <c r="G61" s="22" t="s">
        <v>90</v>
      </c>
      <c r="H61" s="22" t="s">
        <v>90</v>
      </c>
      <c r="I61" s="22" t="s">
        <v>90</v>
      </c>
      <c r="J61" s="22" t="s">
        <v>90</v>
      </c>
      <c r="K61" s="10" t="n">
        <v>25</v>
      </c>
      <c r="L61" s="2" t="s">
        <v>84</v>
      </c>
      <c r="M61" s="22" t="s">
        <v>90</v>
      </c>
      <c r="N61" s="22" t="s">
        <v>90</v>
      </c>
      <c r="O61" s="22" t="s">
        <v>90</v>
      </c>
      <c r="P61" s="11" t="n">
        <v>1</v>
      </c>
      <c r="Q61" s="22" t="s">
        <v>90</v>
      </c>
      <c r="R61" s="11" t="n">
        <v>3</v>
      </c>
      <c r="S61" s="22" t="s">
        <v>90</v>
      </c>
      <c r="T61" s="22" t="s">
        <v>90</v>
      </c>
      <c r="U61" s="22" t="s">
        <v>90</v>
      </c>
      <c r="V61" s="22" t="s">
        <v>90</v>
      </c>
      <c r="W61" s="22" t="s">
        <v>90</v>
      </c>
    </row>
    <row r="62" customFormat="false" ht="20.1" hidden="false" customHeight="true" outlineLevel="0" collapsed="false">
      <c r="A62" s="10"/>
      <c r="B62" s="2"/>
      <c r="C62" s="30" t="n">
        <f aca="false">C61*100/39</f>
        <v>100</v>
      </c>
      <c r="D62" s="30" t="n">
        <f aca="false">D61*100/39</f>
        <v>30.7692307692308</v>
      </c>
      <c r="E62" s="30" t="n">
        <f aca="false">E61*100/39</f>
        <v>2.56410256410256</v>
      </c>
      <c r="F62" s="30" t="n">
        <f aca="false">F61*100/39</f>
        <v>5.12820512820513</v>
      </c>
      <c r="G62" s="27" t="s">
        <v>90</v>
      </c>
      <c r="H62" s="27" t="s">
        <v>90</v>
      </c>
      <c r="I62" s="27" t="s">
        <v>90</v>
      </c>
      <c r="J62" s="27" t="s">
        <v>90</v>
      </c>
      <c r="K62" s="10"/>
      <c r="L62" s="2"/>
      <c r="M62" s="27" t="s">
        <v>90</v>
      </c>
      <c r="N62" s="27" t="s">
        <v>90</v>
      </c>
      <c r="O62" s="27" t="s">
        <v>90</v>
      </c>
      <c r="P62" s="30" t="n">
        <f aca="false">P61*100/39</f>
        <v>2.56410256410256</v>
      </c>
      <c r="Q62" s="27" t="s">
        <v>90</v>
      </c>
      <c r="R62" s="30" t="n">
        <f aca="false">R61*100/39</f>
        <v>7.69230769230769</v>
      </c>
      <c r="S62" s="27" t="s">
        <v>90</v>
      </c>
      <c r="T62" s="27" t="s">
        <v>90</v>
      </c>
      <c r="U62" s="27" t="s">
        <v>90</v>
      </c>
      <c r="V62" s="27" t="s">
        <v>90</v>
      </c>
      <c r="W62" s="27" t="s">
        <v>90</v>
      </c>
    </row>
  </sheetData>
  <mergeCells count="126">
    <mergeCell ref="A1:J1"/>
    <mergeCell ref="K1:W1"/>
    <mergeCell ref="A2:A4"/>
    <mergeCell ref="B2:B4"/>
    <mergeCell ref="E2:E4"/>
    <mergeCell ref="F2:F4"/>
    <mergeCell ref="H2:H4"/>
    <mergeCell ref="K2:K4"/>
    <mergeCell ref="L2:L4"/>
    <mergeCell ref="Q2:Q4"/>
    <mergeCell ref="T2:T4"/>
    <mergeCell ref="A5:A6"/>
    <mergeCell ref="B5:B6"/>
    <mergeCell ref="K5:K6"/>
    <mergeCell ref="L5:L6"/>
    <mergeCell ref="A7:A8"/>
    <mergeCell ref="B7:B8"/>
    <mergeCell ref="K7:K8"/>
    <mergeCell ref="L7:L8"/>
    <mergeCell ref="A9:A10"/>
    <mergeCell ref="B9:B10"/>
    <mergeCell ref="K9:K10"/>
    <mergeCell ref="L9:L10"/>
    <mergeCell ref="A11:A12"/>
    <mergeCell ref="B11:B12"/>
    <mergeCell ref="K11:K12"/>
    <mergeCell ref="L11:L12"/>
    <mergeCell ref="A13:A14"/>
    <mergeCell ref="B13:B14"/>
    <mergeCell ref="K13:K14"/>
    <mergeCell ref="L13:L14"/>
    <mergeCell ref="A15:A16"/>
    <mergeCell ref="B15:B16"/>
    <mergeCell ref="K15:K16"/>
    <mergeCell ref="L15:L16"/>
    <mergeCell ref="A17:A18"/>
    <mergeCell ref="B17:B18"/>
    <mergeCell ref="K17:K18"/>
    <mergeCell ref="L17:L18"/>
    <mergeCell ref="A19:A20"/>
    <mergeCell ref="B19:B20"/>
    <mergeCell ref="K19:K20"/>
    <mergeCell ref="L19:L20"/>
    <mergeCell ref="A21:A22"/>
    <mergeCell ref="B21:B22"/>
    <mergeCell ref="K21:K22"/>
    <mergeCell ref="L21:L22"/>
    <mergeCell ref="A23:A24"/>
    <mergeCell ref="B23:B24"/>
    <mergeCell ref="K23:K24"/>
    <mergeCell ref="L23:L24"/>
    <mergeCell ref="A25:A26"/>
    <mergeCell ref="B25:B26"/>
    <mergeCell ref="K25:K26"/>
    <mergeCell ref="L25:L26"/>
    <mergeCell ref="A27:A28"/>
    <mergeCell ref="B27:B28"/>
    <mergeCell ref="K27:K28"/>
    <mergeCell ref="L27:L28"/>
    <mergeCell ref="A29:A30"/>
    <mergeCell ref="B29:B30"/>
    <mergeCell ref="K29:K30"/>
    <mergeCell ref="L29:L30"/>
    <mergeCell ref="A31:A32"/>
    <mergeCell ref="B31:B32"/>
    <mergeCell ref="K31:K32"/>
    <mergeCell ref="L31:L32"/>
    <mergeCell ref="A35:J35"/>
    <mergeCell ref="K35:W35"/>
    <mergeCell ref="A36:A38"/>
    <mergeCell ref="B36:B38"/>
    <mergeCell ref="E36:E38"/>
    <mergeCell ref="F36:F38"/>
    <mergeCell ref="H36:H38"/>
    <mergeCell ref="K36:K38"/>
    <mergeCell ref="L36:L38"/>
    <mergeCell ref="Q36:Q38"/>
    <mergeCell ref="T36:T38"/>
    <mergeCell ref="A39:A40"/>
    <mergeCell ref="B39:B40"/>
    <mergeCell ref="K39:K40"/>
    <mergeCell ref="L39:L40"/>
    <mergeCell ref="A41:A42"/>
    <mergeCell ref="B41:B42"/>
    <mergeCell ref="K41:K42"/>
    <mergeCell ref="L41:L42"/>
    <mergeCell ref="A43:A44"/>
    <mergeCell ref="B43:B44"/>
    <mergeCell ref="K43:K44"/>
    <mergeCell ref="L43:L44"/>
    <mergeCell ref="A45:A46"/>
    <mergeCell ref="B45:B46"/>
    <mergeCell ref="K45:K46"/>
    <mergeCell ref="L45:L46"/>
    <mergeCell ref="A47:A48"/>
    <mergeCell ref="B47:B48"/>
    <mergeCell ref="K47:K48"/>
    <mergeCell ref="L47:L48"/>
    <mergeCell ref="A49:A50"/>
    <mergeCell ref="B49:B50"/>
    <mergeCell ref="K49:K50"/>
    <mergeCell ref="L49:L50"/>
    <mergeCell ref="A51:A52"/>
    <mergeCell ref="B51:B52"/>
    <mergeCell ref="K51:K52"/>
    <mergeCell ref="L51:L52"/>
    <mergeCell ref="A53:A54"/>
    <mergeCell ref="B53:B54"/>
    <mergeCell ref="K53:K54"/>
    <mergeCell ref="L53:L54"/>
    <mergeCell ref="A55:A56"/>
    <mergeCell ref="B55:B56"/>
    <mergeCell ref="K55:K56"/>
    <mergeCell ref="L55:L56"/>
    <mergeCell ref="A57:A58"/>
    <mergeCell ref="B57:B58"/>
    <mergeCell ref="K57:K58"/>
    <mergeCell ref="L57:L58"/>
    <mergeCell ref="A59:A60"/>
    <mergeCell ref="B59:B60"/>
    <mergeCell ref="K59:K60"/>
    <mergeCell ref="L59:L60"/>
    <mergeCell ref="A61:A62"/>
    <mergeCell ref="B61:B62"/>
    <mergeCell ref="K61:K62"/>
    <mergeCell ref="L61:L6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1:39:36Z</dcterms:created>
  <dc:creator/>
  <dc:description/>
  <dc:language>en-US</dc:language>
  <cp:lastModifiedBy>Khonkaen</cp:lastModifiedBy>
  <cp:lastPrinted>2004-10-05T05:06:39Z</cp:lastPrinted>
  <dcterms:modified xsi:type="dcterms:W3CDTF">2004-10-05T05:06:43Z</dcterms:modified>
  <cp:revision>0</cp:revision>
  <dc:subject/>
  <dc:title/>
</cp:coreProperties>
</file>