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7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้ผล และ สวนป่า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ื่อพืชยืนต้น ไม้ผล และสวนป่า</t>
  </si>
  <si>
    <t xml:space="preserve">มะม่วง</t>
  </si>
  <si>
    <t xml:space="preserve">กล้วยน้ำว้า</t>
  </si>
  <si>
    <t xml:space="preserve"> มะ ขามหวาน</t>
  </si>
  <si>
    <t xml:space="preserve">ลำไย</t>
  </si>
  <si>
    <t xml:space="preserve">มะ พร้าว</t>
  </si>
  <si>
    <t xml:space="preserve">ยูคาลิปตัส</t>
  </si>
  <si>
    <t xml:space="preserve">ขนุน</t>
  </si>
  <si>
    <t xml:space="preserve">    มะ      ละ    กอ</t>
  </si>
  <si>
    <t xml:space="preserve">น้อย หน่า</t>
  </si>
  <si>
    <t xml:space="preserve">ฝรั่ง</t>
  </si>
  <si>
    <t xml:space="preserve">    มะ     ขาม   เปรี้ยว</t>
  </si>
  <si>
    <t xml:space="preserve">ส้มโอ</t>
  </si>
  <si>
    <t xml:space="preserve">สะเดา</t>
  </si>
  <si>
    <t xml:space="preserve">พุทรา</t>
  </si>
  <si>
    <t xml:space="preserve">มะไฟ</t>
  </si>
  <si>
    <t xml:space="preserve">ชมพู่</t>
  </si>
  <si>
    <t xml:space="preserve">มะ ขามเทศ</t>
  </si>
  <si>
    <t xml:space="preserve">สัก</t>
  </si>
  <si>
    <t xml:space="preserve">  แตง  โม</t>
  </si>
  <si>
    <t xml:space="preserve">  มะ  นาว</t>
  </si>
  <si>
    <t xml:space="preserve">ละมุด</t>
  </si>
  <si>
    <t xml:space="preserve">หม่อน</t>
  </si>
  <si>
    <t xml:space="preserve">ไผ่ตง</t>
  </si>
  <si>
    <t xml:space="preserve">   สับ    ปะ รด</t>
  </si>
  <si>
    <t xml:space="preserve">หมาก</t>
  </si>
  <si>
    <t xml:space="preserve">ส้มเขียว หว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 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7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้ผล และ สวนป่า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...)</t>
    </r>
  </si>
  <si>
    <r>
      <rPr>
        <b val="true"/>
        <sz val="12"/>
        <rFont val="Noto Sans Devanagari"/>
        <family val="2"/>
      </rPr>
      <t xml:space="preserve">ไผ่ทุกชนิด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ยกเว้น ไผ่ตง</t>
    </r>
    <r>
      <rPr>
        <b val="true"/>
        <sz val="12"/>
        <rFont val="AngsanaUPC"/>
        <family val="1"/>
        <charset val="222"/>
      </rPr>
      <t xml:space="preserve">)</t>
    </r>
  </si>
  <si>
    <t xml:space="preserve">สะเดาเทียม</t>
  </si>
  <si>
    <t xml:space="preserve"> มะ ปราง</t>
  </si>
  <si>
    <t xml:space="preserve">มะยม</t>
  </si>
  <si>
    <t xml:space="preserve">ลิ้นจี่</t>
  </si>
  <si>
    <r>
      <rPr>
        <b val="true"/>
        <sz val="12"/>
        <rFont val="Noto Sans Devanagari"/>
        <family val="2"/>
      </rPr>
      <t xml:space="preserve">ส้มโชกุ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สายน้ำผึ้ง</t>
    </r>
    <r>
      <rPr>
        <b val="true"/>
        <sz val="12"/>
        <rFont val="AngsanaUPC"/>
        <family val="1"/>
        <charset val="222"/>
      </rPr>
      <t xml:space="preserve">)</t>
    </r>
  </si>
  <si>
    <t xml:space="preserve">  กระ ท้อน</t>
  </si>
  <si>
    <t xml:space="preserve">เงาะ</t>
  </si>
  <si>
    <r>
      <rPr>
        <b val="true"/>
        <sz val="12"/>
        <rFont val="Noto Sans Devanagari"/>
        <family val="2"/>
      </rPr>
      <t xml:space="preserve">มะ พร้าว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่อน</t>
    </r>
    <r>
      <rPr>
        <b val="true"/>
        <sz val="12"/>
        <rFont val="AngsanaUPC"/>
        <family val="1"/>
        <charset val="222"/>
      </rPr>
      <t xml:space="preserve">)</t>
    </r>
  </si>
  <si>
    <t xml:space="preserve">กล้วยไข่</t>
  </si>
  <si>
    <t xml:space="preserve">โกโก้</t>
  </si>
  <si>
    <t xml:space="preserve">    มะ     กรูด</t>
  </si>
  <si>
    <t xml:space="preserve">ส้มอื่น ๆ  </t>
  </si>
  <si>
    <t xml:space="preserve">สาลี่</t>
  </si>
  <si>
    <t xml:space="preserve">องุ่น</t>
  </si>
  <si>
    <t xml:space="preserve">กล้วยหอม</t>
  </si>
  <si>
    <r>
      <rPr>
        <b val="true"/>
        <sz val="12"/>
        <rFont val="Noto Sans Devanagari"/>
        <family val="2"/>
      </rPr>
      <t xml:space="preserve">กาน้า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สมอ จีน</t>
    </r>
    <r>
      <rPr>
        <b val="true"/>
        <sz val="12"/>
        <rFont val="AngsanaUPC"/>
        <family val="1"/>
        <charset val="222"/>
      </rPr>
      <t xml:space="preserve">)</t>
    </r>
  </si>
  <si>
    <t xml:space="preserve">แก้วมังกร</t>
  </si>
  <si>
    <t xml:space="preserve">  ขี้  เหล็ก</t>
  </si>
  <si>
    <t xml:space="preserve">ทุเรียน</t>
  </si>
  <si>
    <t xml:space="preserve">น้อย โหน่ง</t>
  </si>
  <si>
    <t xml:space="preserve">ลอง กอง</t>
  </si>
  <si>
    <t xml:space="preserve">กระ ถินณรงค์</t>
  </si>
  <si>
    <t xml:space="preserve">กระ ถินเทพา</t>
  </si>
  <si>
    <t xml:space="preserve">ประดู่</t>
  </si>
  <si>
    <t xml:space="preserve">ยางนา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8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A84" activeCellId="0" sqref="A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0.85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true" hidden="false" outlineLevel="0" max="5" min="5" style="1" width="6.14"/>
    <col collapsed="false" customWidth="true" hidden="false" outlineLevel="0" max="6" min="6" style="1" width="6.42"/>
    <col collapsed="false" customWidth="true" hidden="false" outlineLevel="0" max="8" min="7" style="1" width="5.85"/>
    <col collapsed="false" customWidth="true" hidden="false" outlineLevel="0" max="9" min="9" style="1" width="5.7"/>
    <col collapsed="false" customWidth="true" hidden="false" outlineLevel="0" max="10" min="10" style="1" width="6.42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"/>
    <col collapsed="false" customWidth="true" hidden="false" outlineLevel="0" max="14" min="14" style="1" width="5.14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"/>
    <col collapsed="false" customWidth="true" hidden="false" outlineLevel="0" max="28" min="18" style="1" width="5.14"/>
    <col collapsed="false" customWidth="true" hidden="false" outlineLevel="0" max="29" min="29" style="1" width="5.85"/>
    <col collapsed="false" customWidth="true" hidden="false" outlineLevel="0" max="30" min="30" style="1" width="5.14"/>
    <col collapsed="false" customWidth="true" hidden="false" outlineLevel="0" max="33" min="31" style="1" width="3.71"/>
    <col collapsed="false" customWidth="true" hidden="false" outlineLevel="0" max="34" min="34" style="1" width="6"/>
    <col collapsed="false" customWidth="true" hidden="false" outlineLevel="0" max="47" min="35" style="1" width="5.14"/>
    <col collapsed="false" customWidth="true" hidden="false" outlineLevel="0" max="50" min="48" style="1" width="4.99"/>
    <col collapsed="false" customWidth="true" hidden="false" outlineLevel="0" max="51" min="51" style="1" width="5.14"/>
    <col collapsed="false" customWidth="true" hidden="false" outlineLevel="0" max="55" min="52" style="1" width="4.99"/>
    <col collapsed="false" customWidth="true" hidden="false" outlineLevel="0" max="60" min="56" style="1" width="5.14"/>
    <col collapsed="false" customWidth="false" hidden="false" outlineLevel="0" max="257" min="61" style="1" width="9.14"/>
  </cols>
  <sheetData>
    <row r="1" customFormat="false" ht="24.9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AA1" s="5"/>
      <c r="AB1" s="5"/>
      <c r="AC1" s="5"/>
      <c r="AD1" s="5"/>
      <c r="AE1" s="5"/>
      <c r="AG1" s="6" t="n">
        <v>94</v>
      </c>
      <c r="AH1" s="5"/>
      <c r="AI1" s="5"/>
    </row>
    <row r="2" customFormat="false" ht="11.25" hidden="false" customHeight="true" outlineLevel="0" collapsed="false">
      <c r="A2" s="3"/>
      <c r="B2" s="4"/>
      <c r="C2" s="3"/>
      <c r="D2" s="5"/>
      <c r="E2" s="5"/>
      <c r="F2" s="5"/>
      <c r="G2" s="5"/>
      <c r="H2" s="5"/>
      <c r="I2" s="5"/>
      <c r="AA2" s="5"/>
      <c r="AB2" s="5"/>
      <c r="AC2" s="5"/>
      <c r="AD2" s="5"/>
      <c r="AE2" s="5"/>
      <c r="AG2" s="6"/>
      <c r="AH2" s="5"/>
      <c r="AI2" s="5"/>
    </row>
    <row r="3" customFormat="false" ht="22.5" hidden="false" customHeight="true" outlineLevel="0" collapsed="false">
      <c r="A3" s="7" t="s">
        <v>1</v>
      </c>
      <c r="B3" s="8" t="s">
        <v>2</v>
      </c>
      <c r="C3" s="8"/>
      <c r="D3" s="7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G3" s="6"/>
    </row>
    <row r="4" s="13" customFormat="true" ht="18.75" hidden="false" customHeight="true" outlineLevel="0" collapsed="false">
      <c r="A4" s="7"/>
      <c r="B4" s="8"/>
      <c r="C4" s="8"/>
      <c r="D4" s="7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2" t="s">
        <v>30</v>
      </c>
      <c r="AG4" s="6"/>
    </row>
    <row r="5" s="13" customFormat="true" ht="35.25" hidden="false" customHeight="true" outlineLevel="0" collapsed="false">
      <c r="A5" s="7"/>
      <c r="B5" s="8"/>
      <c r="C5" s="8"/>
      <c r="D5" s="7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G5" s="6"/>
    </row>
    <row r="6" s="13" customFormat="true" ht="3" hidden="false" customHeight="true" outlineLevel="0" collapsed="false">
      <c r="A6" s="7"/>
      <c r="B6" s="8"/>
      <c r="C6" s="8"/>
      <c r="D6" s="7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G6" s="6"/>
    </row>
    <row r="7" s="19" customFormat="true" ht="10.5" hidden="false" customHeight="true" outlineLevel="0" collapsed="false">
      <c r="A7" s="14" t="s">
        <v>31</v>
      </c>
      <c r="B7" s="15" t="s">
        <v>32</v>
      </c>
      <c r="C7" s="15"/>
      <c r="D7" s="14" t="s">
        <v>33</v>
      </c>
      <c r="E7" s="16" t="s">
        <v>34</v>
      </c>
      <c r="F7" s="17" t="s">
        <v>35</v>
      </c>
      <c r="G7" s="17" t="s">
        <v>36</v>
      </c>
      <c r="H7" s="17" t="s">
        <v>37</v>
      </c>
      <c r="I7" s="17" t="s">
        <v>38</v>
      </c>
      <c r="J7" s="17" t="s">
        <v>39</v>
      </c>
      <c r="K7" s="17" t="s">
        <v>40</v>
      </c>
      <c r="L7" s="17" t="s">
        <v>41</v>
      </c>
      <c r="M7" s="17" t="s">
        <v>42</v>
      </c>
      <c r="N7" s="17" t="s">
        <v>43</v>
      </c>
      <c r="O7" s="17" t="s">
        <v>44</v>
      </c>
      <c r="P7" s="17" t="s">
        <v>45</v>
      </c>
      <c r="Q7" s="17" t="s">
        <v>46</v>
      </c>
      <c r="R7" s="17" t="s">
        <v>47</v>
      </c>
      <c r="S7" s="17" t="s">
        <v>48</v>
      </c>
      <c r="T7" s="17" t="s">
        <v>49</v>
      </c>
      <c r="U7" s="17" t="s">
        <v>50</v>
      </c>
      <c r="V7" s="17" t="s">
        <v>51</v>
      </c>
      <c r="W7" s="17" t="s">
        <v>52</v>
      </c>
      <c r="X7" s="17" t="s">
        <v>53</v>
      </c>
      <c r="Y7" s="17" t="s">
        <v>54</v>
      </c>
      <c r="Z7" s="17" t="s">
        <v>55</v>
      </c>
      <c r="AA7" s="17" t="s">
        <v>56</v>
      </c>
      <c r="AB7" s="17" t="s">
        <v>57</v>
      </c>
      <c r="AC7" s="17" t="s">
        <v>58</v>
      </c>
      <c r="AD7" s="18" t="s">
        <v>59</v>
      </c>
      <c r="AG7" s="6"/>
    </row>
    <row r="8" s="13" customFormat="true" ht="14.1" hidden="false" customHeight="true" outlineLevel="0" collapsed="false">
      <c r="A8" s="20" t="n">
        <v>1</v>
      </c>
      <c r="B8" s="21"/>
      <c r="C8" s="22" t="s">
        <v>60</v>
      </c>
      <c r="D8" s="23" t="n">
        <v>214</v>
      </c>
      <c r="E8" s="24" t="n">
        <v>129</v>
      </c>
      <c r="F8" s="25" t="n">
        <v>23</v>
      </c>
      <c r="G8" s="25" t="n">
        <v>7</v>
      </c>
      <c r="H8" s="25" t="n">
        <v>18</v>
      </c>
      <c r="I8" s="25" t="n">
        <v>17</v>
      </c>
      <c r="J8" s="25" t="n">
        <v>13</v>
      </c>
      <c r="K8" s="25" t="n">
        <v>14</v>
      </c>
      <c r="L8" s="25" t="n">
        <v>4</v>
      </c>
      <c r="M8" s="25" t="n">
        <v>9</v>
      </c>
      <c r="N8" s="25" t="n">
        <v>6</v>
      </c>
      <c r="O8" s="25" t="n">
        <v>1</v>
      </c>
      <c r="P8" s="25" t="n">
        <v>1</v>
      </c>
      <c r="Q8" s="25" t="n">
        <v>2</v>
      </c>
      <c r="R8" s="25" t="n">
        <v>2</v>
      </c>
      <c r="S8" s="25" t="n">
        <v>7</v>
      </c>
      <c r="T8" s="25" t="n">
        <v>0</v>
      </c>
      <c r="U8" s="25" t="n">
        <v>1</v>
      </c>
      <c r="V8" s="25" t="n">
        <v>0</v>
      </c>
      <c r="W8" s="25" t="n">
        <v>2</v>
      </c>
      <c r="X8" s="25" t="n">
        <v>2</v>
      </c>
      <c r="Y8" s="25" t="n">
        <v>7</v>
      </c>
      <c r="Z8" s="25" t="n">
        <v>5</v>
      </c>
      <c r="AA8" s="25" t="n">
        <v>0</v>
      </c>
      <c r="AB8" s="25" t="n">
        <v>8</v>
      </c>
      <c r="AC8" s="25" t="n">
        <v>0</v>
      </c>
      <c r="AD8" s="26" t="n">
        <v>1</v>
      </c>
      <c r="AG8" s="6"/>
    </row>
    <row r="9" s="13" customFormat="true" ht="14.1" hidden="false" customHeight="true" outlineLevel="0" collapsed="false">
      <c r="A9" s="20"/>
      <c r="B9" s="27"/>
      <c r="C9" s="22"/>
      <c r="D9" s="28" t="n">
        <f aca="false">D8/$D8*100</f>
        <v>100</v>
      </c>
      <c r="E9" s="29" t="n">
        <f aca="false">E8/$D8*100</f>
        <v>60.2803738317757</v>
      </c>
      <c r="F9" s="30" t="n">
        <f aca="false">F8/$D8*100</f>
        <v>10.7476635514019</v>
      </c>
      <c r="G9" s="30" t="n">
        <f aca="false">G8/$D8*100</f>
        <v>3.27102803738318</v>
      </c>
      <c r="H9" s="30" t="n">
        <f aca="false">H8/$D8*100</f>
        <v>8.41121495327103</v>
      </c>
      <c r="I9" s="30" t="n">
        <f aca="false">I8/$D8*100</f>
        <v>7.94392523364486</v>
      </c>
      <c r="J9" s="30" t="n">
        <f aca="false">J8/$D8*100</f>
        <v>6.07476635514019</v>
      </c>
      <c r="K9" s="30" t="n">
        <f aca="false">K8/$D8*100</f>
        <v>6.54205607476635</v>
      </c>
      <c r="L9" s="30" t="n">
        <f aca="false">L8/$D8*100</f>
        <v>1.86915887850467</v>
      </c>
      <c r="M9" s="30" t="n">
        <f aca="false">M8/$D8*100</f>
        <v>4.20560747663551</v>
      </c>
      <c r="N9" s="30" t="n">
        <f aca="false">N8/$D8*100</f>
        <v>2.80373831775701</v>
      </c>
      <c r="O9" s="30" t="n">
        <f aca="false">O8/$D8*100</f>
        <v>0.467289719626168</v>
      </c>
      <c r="P9" s="30" t="n">
        <f aca="false">P8/$D8*100</f>
        <v>0.467289719626168</v>
      </c>
      <c r="Q9" s="30" t="n">
        <f aca="false">Q8/$D8*100</f>
        <v>0.934579439252336</v>
      </c>
      <c r="R9" s="30" t="n">
        <f aca="false">R8/$D8*100</f>
        <v>0.934579439252336</v>
      </c>
      <c r="S9" s="30" t="n">
        <f aca="false">S8/$D8*100</f>
        <v>3.27102803738318</v>
      </c>
      <c r="T9" s="30" t="n">
        <f aca="false">T8/$D8*100</f>
        <v>0</v>
      </c>
      <c r="U9" s="30" t="n">
        <f aca="false">U8/$D8*100</f>
        <v>0.467289719626168</v>
      </c>
      <c r="V9" s="30" t="n">
        <f aca="false">V8/$D8*100</f>
        <v>0</v>
      </c>
      <c r="W9" s="30" t="n">
        <f aca="false">W8/$D8*100</f>
        <v>0.934579439252336</v>
      </c>
      <c r="X9" s="30" t="n">
        <f aca="false">X8/$D8*100</f>
        <v>0.934579439252336</v>
      </c>
      <c r="Y9" s="30" t="n">
        <f aca="false">Y8/$D8*100</f>
        <v>3.27102803738318</v>
      </c>
      <c r="Z9" s="30" t="n">
        <f aca="false">Z8/$D8*100</f>
        <v>2.33644859813084</v>
      </c>
      <c r="AA9" s="30" t="n">
        <f aca="false">AA8/$D8*100</f>
        <v>0</v>
      </c>
      <c r="AB9" s="30" t="n">
        <f aca="false">AB8/$D8*100</f>
        <v>3.73831775700935</v>
      </c>
      <c r="AC9" s="30" t="n">
        <f aca="false">AC8/$D8*100</f>
        <v>0</v>
      </c>
      <c r="AD9" s="31" t="n">
        <f aca="false">AD8/$D8*100</f>
        <v>0.467289719626168</v>
      </c>
      <c r="AG9" s="6"/>
    </row>
    <row r="10" s="13" customFormat="true" ht="14.1" hidden="false" customHeight="true" outlineLevel="0" collapsed="false">
      <c r="A10" s="32" t="n">
        <v>2</v>
      </c>
      <c r="B10" s="33"/>
      <c r="C10" s="34" t="s">
        <v>61</v>
      </c>
      <c r="D10" s="35" t="n">
        <v>80</v>
      </c>
      <c r="E10" s="36" t="n">
        <v>39</v>
      </c>
      <c r="F10" s="37" t="n">
        <v>14</v>
      </c>
      <c r="G10" s="37" t="n">
        <v>1</v>
      </c>
      <c r="H10" s="37" t="n">
        <v>0</v>
      </c>
      <c r="I10" s="37" t="n">
        <v>4</v>
      </c>
      <c r="J10" s="37" t="n">
        <v>1</v>
      </c>
      <c r="K10" s="37" t="n">
        <v>3</v>
      </c>
      <c r="L10" s="37" t="n">
        <v>4</v>
      </c>
      <c r="M10" s="37" t="n">
        <v>0</v>
      </c>
      <c r="N10" s="37" t="n">
        <v>0</v>
      </c>
      <c r="O10" s="37" t="n">
        <v>1</v>
      </c>
      <c r="P10" s="37" t="n">
        <v>1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1</v>
      </c>
      <c r="V10" s="37" t="n">
        <v>0</v>
      </c>
      <c r="W10" s="37" t="n">
        <v>0</v>
      </c>
      <c r="X10" s="37" t="n">
        <v>1</v>
      </c>
      <c r="Y10" s="37" t="n">
        <v>1</v>
      </c>
      <c r="Z10" s="37" t="n">
        <v>0</v>
      </c>
      <c r="AA10" s="37" t="n">
        <v>0</v>
      </c>
      <c r="AB10" s="37" t="n">
        <v>0</v>
      </c>
      <c r="AC10" s="37" t="n">
        <v>0</v>
      </c>
      <c r="AD10" s="38" t="n">
        <v>0</v>
      </c>
      <c r="AG10" s="6"/>
    </row>
    <row r="11" s="13" customFormat="true" ht="14.1" hidden="false" customHeight="true" outlineLevel="0" collapsed="false">
      <c r="A11" s="32"/>
      <c r="B11" s="39"/>
      <c r="C11" s="34"/>
      <c r="D11" s="40" t="n">
        <f aca="false">D10/$D10*100</f>
        <v>100</v>
      </c>
      <c r="E11" s="41" t="n">
        <f aca="false">E10/$D10*100</f>
        <v>48.75</v>
      </c>
      <c r="F11" s="42" t="n">
        <f aca="false">F10/$D10*100</f>
        <v>17.5</v>
      </c>
      <c r="G11" s="42" t="n">
        <f aca="false">G10/$D10*100</f>
        <v>1.25</v>
      </c>
      <c r="H11" s="42" t="n">
        <f aca="false">H10/$D10*100</f>
        <v>0</v>
      </c>
      <c r="I11" s="42" t="n">
        <f aca="false">I10/$D10*100</f>
        <v>5</v>
      </c>
      <c r="J11" s="42" t="n">
        <f aca="false">J10/$D10*100</f>
        <v>1.25</v>
      </c>
      <c r="K11" s="42" t="n">
        <f aca="false">K10/$D10*100</f>
        <v>3.75</v>
      </c>
      <c r="L11" s="42" t="n">
        <f aca="false">L10/$D10*100</f>
        <v>5</v>
      </c>
      <c r="M11" s="42" t="n">
        <f aca="false">M10/$D10*100</f>
        <v>0</v>
      </c>
      <c r="N11" s="42" t="n">
        <f aca="false">N10/$D10*100</f>
        <v>0</v>
      </c>
      <c r="O11" s="42" t="n">
        <f aca="false">O10/$D10*100</f>
        <v>1.25</v>
      </c>
      <c r="P11" s="42" t="n">
        <f aca="false">P10/$D10*100</f>
        <v>1.25</v>
      </c>
      <c r="Q11" s="42" t="n">
        <f aca="false">Q10/$D10*100</f>
        <v>0</v>
      </c>
      <c r="R11" s="42" t="n">
        <f aca="false">R10/$D10*100</f>
        <v>0</v>
      </c>
      <c r="S11" s="42" t="n">
        <f aca="false">S10/$D10*100</f>
        <v>0</v>
      </c>
      <c r="T11" s="42" t="n">
        <f aca="false">T10/$D10*100</f>
        <v>0</v>
      </c>
      <c r="U11" s="42" t="n">
        <f aca="false">U10/$D10*100</f>
        <v>1.25</v>
      </c>
      <c r="V11" s="42" t="n">
        <f aca="false">V10/$D10*100</f>
        <v>0</v>
      </c>
      <c r="W11" s="42" t="n">
        <f aca="false">W10/$D10*100</f>
        <v>0</v>
      </c>
      <c r="X11" s="42" t="n">
        <f aca="false">X10/$D10*100</f>
        <v>1.25</v>
      </c>
      <c r="Y11" s="42" t="n">
        <f aca="false">Y10/$D10*100</f>
        <v>1.25</v>
      </c>
      <c r="Z11" s="42" t="n">
        <f aca="false">Z10/$D10*100</f>
        <v>0</v>
      </c>
      <c r="AA11" s="42" t="n">
        <f aca="false">AA10/$D10*100</f>
        <v>0</v>
      </c>
      <c r="AB11" s="42" t="n">
        <f aca="false">AB10/$D10*100</f>
        <v>0</v>
      </c>
      <c r="AC11" s="42" t="n">
        <f aca="false">AC10/$D10*100</f>
        <v>0</v>
      </c>
      <c r="AD11" s="43" t="n">
        <f aca="false">AD10/$D10*100</f>
        <v>0</v>
      </c>
      <c r="AG11" s="6"/>
    </row>
    <row r="12" s="13" customFormat="true" ht="14.1" hidden="false" customHeight="true" outlineLevel="0" collapsed="false">
      <c r="A12" s="44" t="n">
        <v>3</v>
      </c>
      <c r="B12" s="45"/>
      <c r="C12" s="46" t="s">
        <v>62</v>
      </c>
      <c r="D12" s="47" t="n">
        <v>102</v>
      </c>
      <c r="E12" s="48" t="n">
        <v>58</v>
      </c>
      <c r="F12" s="49" t="n">
        <v>19</v>
      </c>
      <c r="G12" s="49" t="n">
        <v>1</v>
      </c>
      <c r="H12" s="49" t="n">
        <v>0</v>
      </c>
      <c r="I12" s="49" t="n">
        <v>11</v>
      </c>
      <c r="J12" s="49" t="n">
        <v>14</v>
      </c>
      <c r="K12" s="49" t="n">
        <v>3</v>
      </c>
      <c r="L12" s="49" t="n">
        <v>5</v>
      </c>
      <c r="M12" s="49" t="n">
        <v>2</v>
      </c>
      <c r="N12" s="49" t="n">
        <v>6</v>
      </c>
      <c r="O12" s="49" t="n">
        <v>3</v>
      </c>
      <c r="P12" s="49" t="n">
        <v>1</v>
      </c>
      <c r="Q12" s="49" t="n">
        <v>1</v>
      </c>
      <c r="R12" s="49" t="n">
        <v>5</v>
      </c>
      <c r="S12" s="49" t="n">
        <v>0</v>
      </c>
      <c r="T12" s="49" t="n">
        <v>5</v>
      </c>
      <c r="U12" s="49" t="n">
        <v>0</v>
      </c>
      <c r="V12" s="49" t="n">
        <v>1</v>
      </c>
      <c r="W12" s="49" t="n">
        <v>0</v>
      </c>
      <c r="X12" s="49" t="n">
        <v>2</v>
      </c>
      <c r="Y12" s="49" t="n">
        <v>0</v>
      </c>
      <c r="Z12" s="49" t="n">
        <v>2</v>
      </c>
      <c r="AA12" s="49" t="n">
        <v>0</v>
      </c>
      <c r="AB12" s="49" t="n">
        <v>0</v>
      </c>
      <c r="AC12" s="49" t="n">
        <v>0</v>
      </c>
      <c r="AD12" s="50" t="n">
        <v>0</v>
      </c>
      <c r="AG12" s="6"/>
    </row>
    <row r="13" s="13" customFormat="true" ht="14.1" hidden="false" customHeight="true" outlineLevel="0" collapsed="false">
      <c r="A13" s="44"/>
      <c r="B13" s="45"/>
      <c r="C13" s="46"/>
      <c r="D13" s="28" t="n">
        <f aca="false">D12/$D12*100</f>
        <v>100</v>
      </c>
      <c r="E13" s="29" t="n">
        <f aca="false">E12/$D12*100</f>
        <v>56.8627450980392</v>
      </c>
      <c r="F13" s="30" t="n">
        <f aca="false">F12/$D12*100</f>
        <v>18.6274509803922</v>
      </c>
      <c r="G13" s="30" t="n">
        <f aca="false">G12/$D12*100</f>
        <v>0.980392156862745</v>
      </c>
      <c r="H13" s="30" t="n">
        <f aca="false">H12/$D12*100</f>
        <v>0</v>
      </c>
      <c r="I13" s="30" t="n">
        <f aca="false">I12/$D12*100</f>
        <v>10.7843137254902</v>
      </c>
      <c r="J13" s="30" t="n">
        <f aca="false">J12/$D12*100</f>
        <v>13.7254901960784</v>
      </c>
      <c r="K13" s="30" t="n">
        <f aca="false">K12/$D12*100</f>
        <v>2.94117647058824</v>
      </c>
      <c r="L13" s="30" t="n">
        <f aca="false">L12/$D12*100</f>
        <v>4.90196078431373</v>
      </c>
      <c r="M13" s="30" t="n">
        <f aca="false">M12/$D12*100</f>
        <v>1.96078431372549</v>
      </c>
      <c r="N13" s="30" t="n">
        <f aca="false">N12/$D12*100</f>
        <v>5.88235294117647</v>
      </c>
      <c r="O13" s="30" t="n">
        <f aca="false">O12/$D12*100</f>
        <v>2.94117647058824</v>
      </c>
      <c r="P13" s="30" t="n">
        <f aca="false">P12/$D12*100</f>
        <v>0.980392156862745</v>
      </c>
      <c r="Q13" s="30" t="n">
        <f aca="false">Q12/$D12*100</f>
        <v>0.980392156862745</v>
      </c>
      <c r="R13" s="30" t="n">
        <f aca="false">R12/$D12*100</f>
        <v>4.90196078431373</v>
      </c>
      <c r="S13" s="30" t="n">
        <f aca="false">S12/$D12*100</f>
        <v>0</v>
      </c>
      <c r="T13" s="30" t="n">
        <f aca="false">T12/$D12*100</f>
        <v>4.90196078431373</v>
      </c>
      <c r="U13" s="30" t="n">
        <f aca="false">U12/$D12*100</f>
        <v>0</v>
      </c>
      <c r="V13" s="30" t="n">
        <f aca="false">V12/$D12*100</f>
        <v>0.980392156862745</v>
      </c>
      <c r="W13" s="30" t="n">
        <f aca="false">W12/$D12*100</f>
        <v>0</v>
      </c>
      <c r="X13" s="30" t="n">
        <f aca="false">X12/$D12*100</f>
        <v>1.96078431372549</v>
      </c>
      <c r="Y13" s="30" t="n">
        <f aca="false">Y12/$D12*100</f>
        <v>0</v>
      </c>
      <c r="Z13" s="30" t="n">
        <f aca="false">Z12/$D12*100</f>
        <v>1.96078431372549</v>
      </c>
      <c r="AA13" s="30" t="n">
        <f aca="false">AA12/$D12*100</f>
        <v>0</v>
      </c>
      <c r="AB13" s="30" t="n">
        <f aca="false">AB12/$D12*100</f>
        <v>0</v>
      </c>
      <c r="AC13" s="30" t="n">
        <f aca="false">AC12/$D12*100</f>
        <v>0</v>
      </c>
      <c r="AD13" s="31" t="n">
        <f aca="false">AD12/$D12*100</f>
        <v>0</v>
      </c>
      <c r="AG13" s="6"/>
    </row>
    <row r="14" s="13" customFormat="true" ht="14.1" hidden="false" customHeight="true" outlineLevel="0" collapsed="false">
      <c r="A14" s="32" t="n">
        <v>4</v>
      </c>
      <c r="B14" s="33"/>
      <c r="C14" s="34" t="s">
        <v>63</v>
      </c>
      <c r="D14" s="35" t="n">
        <v>133</v>
      </c>
      <c r="E14" s="36" t="n">
        <v>44</v>
      </c>
      <c r="F14" s="37" t="n">
        <v>15</v>
      </c>
      <c r="G14" s="37" t="n">
        <v>7</v>
      </c>
      <c r="H14" s="37" t="n">
        <v>9</v>
      </c>
      <c r="I14" s="37" t="n">
        <v>3</v>
      </c>
      <c r="J14" s="37" t="n">
        <v>12</v>
      </c>
      <c r="K14" s="37" t="n">
        <v>3</v>
      </c>
      <c r="L14" s="37" t="n">
        <v>3</v>
      </c>
      <c r="M14" s="37" t="n">
        <v>0</v>
      </c>
      <c r="N14" s="37" t="n">
        <v>1</v>
      </c>
      <c r="O14" s="37" t="n">
        <v>8</v>
      </c>
      <c r="P14" s="37" t="n">
        <v>11</v>
      </c>
      <c r="Q14" s="37" t="n">
        <v>2</v>
      </c>
      <c r="R14" s="37" t="n">
        <v>2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2</v>
      </c>
      <c r="Y14" s="37" t="n">
        <v>0</v>
      </c>
      <c r="Z14" s="37" t="n">
        <v>2</v>
      </c>
      <c r="AA14" s="37" t="n">
        <v>0</v>
      </c>
      <c r="AB14" s="37" t="n">
        <v>0</v>
      </c>
      <c r="AC14" s="37" t="n">
        <v>0</v>
      </c>
      <c r="AD14" s="38" t="n">
        <v>0</v>
      </c>
      <c r="AG14" s="6"/>
    </row>
    <row r="15" s="13" customFormat="true" ht="14.1" hidden="false" customHeight="true" outlineLevel="0" collapsed="false">
      <c r="A15" s="32"/>
      <c r="B15" s="39"/>
      <c r="C15" s="34"/>
      <c r="D15" s="40" t="n">
        <f aca="false">D14/$D14*100</f>
        <v>100</v>
      </c>
      <c r="E15" s="41" t="n">
        <f aca="false">E14/$D14*100</f>
        <v>33.0827067669173</v>
      </c>
      <c r="F15" s="42" t="n">
        <f aca="false">F14/$D14*100</f>
        <v>11.2781954887218</v>
      </c>
      <c r="G15" s="42" t="n">
        <f aca="false">G14/$D14*100</f>
        <v>5.26315789473684</v>
      </c>
      <c r="H15" s="42" t="n">
        <f aca="false">H14/$D14*100</f>
        <v>6.76691729323308</v>
      </c>
      <c r="I15" s="42" t="n">
        <f aca="false">I14/$D14*100</f>
        <v>2.25563909774436</v>
      </c>
      <c r="J15" s="42" t="n">
        <f aca="false">J14/$D14*100</f>
        <v>9.02255639097744</v>
      </c>
      <c r="K15" s="42" t="n">
        <f aca="false">K14/$D14*100</f>
        <v>2.25563909774436</v>
      </c>
      <c r="L15" s="42" t="n">
        <f aca="false">L14/$D14*100</f>
        <v>2.25563909774436</v>
      </c>
      <c r="M15" s="42" t="n">
        <f aca="false">M14/$D14*100</f>
        <v>0</v>
      </c>
      <c r="N15" s="42" t="n">
        <f aca="false">N14/$D14*100</f>
        <v>0.75187969924812</v>
      </c>
      <c r="O15" s="42" t="n">
        <f aca="false">O14/$D14*100</f>
        <v>6.01503759398496</v>
      </c>
      <c r="P15" s="42" t="n">
        <f aca="false">P14/$D14*100</f>
        <v>8.27067669172932</v>
      </c>
      <c r="Q15" s="42" t="n">
        <f aca="false">Q14/$D14*100</f>
        <v>1.50375939849624</v>
      </c>
      <c r="R15" s="42" t="n">
        <f aca="false">R14/$D14*100</f>
        <v>1.50375939849624</v>
      </c>
      <c r="S15" s="42" t="n">
        <f aca="false">S14/$D14*100</f>
        <v>0</v>
      </c>
      <c r="T15" s="42" t="n">
        <f aca="false">T14/$D14*100</f>
        <v>0</v>
      </c>
      <c r="U15" s="42" t="n">
        <f aca="false">U14/$D14*100</f>
        <v>0</v>
      </c>
      <c r="V15" s="42" t="n">
        <f aca="false">V14/$D14*100</f>
        <v>0</v>
      </c>
      <c r="W15" s="42" t="n">
        <f aca="false">W14/$D14*100</f>
        <v>0</v>
      </c>
      <c r="X15" s="42" t="n">
        <f aca="false">X14/$D14*100</f>
        <v>1.50375939849624</v>
      </c>
      <c r="Y15" s="42" t="n">
        <f aca="false">Y14/$D14*100</f>
        <v>0</v>
      </c>
      <c r="Z15" s="42" t="n">
        <f aca="false">Z14/$D14*100</f>
        <v>1.50375939849624</v>
      </c>
      <c r="AA15" s="42" t="n">
        <f aca="false">AA14/$D14*100</f>
        <v>0</v>
      </c>
      <c r="AB15" s="42" t="n">
        <f aca="false">AB14/$D14*100</f>
        <v>0</v>
      </c>
      <c r="AC15" s="42" t="n">
        <f aca="false">AC14/$D14*100</f>
        <v>0</v>
      </c>
      <c r="AD15" s="43" t="n">
        <f aca="false">AD14/$D14*100</f>
        <v>0</v>
      </c>
      <c r="AG15" s="6"/>
    </row>
    <row r="16" s="13" customFormat="true" ht="14.1" hidden="false" customHeight="true" outlineLevel="0" collapsed="false">
      <c r="A16" s="44" t="n">
        <v>5</v>
      </c>
      <c r="B16" s="45"/>
      <c r="C16" s="46" t="s">
        <v>64</v>
      </c>
      <c r="D16" s="47" t="n">
        <v>119</v>
      </c>
      <c r="E16" s="48" t="n">
        <v>60</v>
      </c>
      <c r="F16" s="49" t="n">
        <v>14</v>
      </c>
      <c r="G16" s="49" t="n">
        <v>34</v>
      </c>
      <c r="H16" s="49" t="n">
        <v>8</v>
      </c>
      <c r="I16" s="49" t="n">
        <v>2</v>
      </c>
      <c r="J16" s="49" t="n">
        <v>1</v>
      </c>
      <c r="K16" s="49" t="n">
        <v>3</v>
      </c>
      <c r="L16" s="49" t="n">
        <v>3</v>
      </c>
      <c r="M16" s="49" t="n">
        <v>1</v>
      </c>
      <c r="N16" s="49" t="n">
        <v>11</v>
      </c>
      <c r="O16" s="49" t="n">
        <v>1</v>
      </c>
      <c r="P16" s="49" t="n">
        <v>0</v>
      </c>
      <c r="Q16" s="49" t="n">
        <v>2</v>
      </c>
      <c r="R16" s="49" t="n">
        <v>1</v>
      </c>
      <c r="S16" s="49" t="n">
        <v>0</v>
      </c>
      <c r="T16" s="49" t="n">
        <v>2</v>
      </c>
      <c r="U16" s="49" t="n">
        <v>0</v>
      </c>
      <c r="V16" s="49" t="n">
        <v>1</v>
      </c>
      <c r="W16" s="49" t="n">
        <v>1</v>
      </c>
      <c r="X16" s="49" t="n">
        <v>0</v>
      </c>
      <c r="Y16" s="49" t="n">
        <v>0</v>
      </c>
      <c r="Z16" s="49" t="n">
        <v>1</v>
      </c>
      <c r="AA16" s="49" t="n">
        <v>1</v>
      </c>
      <c r="AB16" s="49" t="n">
        <v>0</v>
      </c>
      <c r="AC16" s="49" t="n">
        <v>0</v>
      </c>
      <c r="AD16" s="50" t="n">
        <v>1</v>
      </c>
      <c r="AG16" s="6"/>
    </row>
    <row r="17" s="13" customFormat="true" ht="14.1" hidden="false" customHeight="true" outlineLevel="0" collapsed="false">
      <c r="A17" s="44"/>
      <c r="B17" s="45"/>
      <c r="C17" s="46"/>
      <c r="D17" s="28" t="n">
        <f aca="false">D16/$D16*100</f>
        <v>100</v>
      </c>
      <c r="E17" s="29" t="n">
        <f aca="false">E16/$D16*100</f>
        <v>50.4201680672269</v>
      </c>
      <c r="F17" s="30" t="n">
        <f aca="false">F16/$D16*100</f>
        <v>11.7647058823529</v>
      </c>
      <c r="G17" s="30" t="n">
        <f aca="false">G16/$D16*100</f>
        <v>28.5714285714286</v>
      </c>
      <c r="H17" s="30" t="n">
        <f aca="false">H16/$D16*100</f>
        <v>6.72268907563025</v>
      </c>
      <c r="I17" s="30" t="n">
        <f aca="false">I16/$D16*100</f>
        <v>1.68067226890756</v>
      </c>
      <c r="J17" s="30" t="n">
        <f aca="false">J16/$D16*100</f>
        <v>0.840336134453782</v>
      </c>
      <c r="K17" s="30" t="n">
        <f aca="false">K16/$D16*100</f>
        <v>2.52100840336134</v>
      </c>
      <c r="L17" s="30" t="n">
        <f aca="false">L16/$D16*100</f>
        <v>2.52100840336134</v>
      </c>
      <c r="M17" s="30" t="n">
        <f aca="false">M16/$D16*100</f>
        <v>0.840336134453782</v>
      </c>
      <c r="N17" s="30" t="n">
        <f aca="false">N16/$D16*100</f>
        <v>9.2436974789916</v>
      </c>
      <c r="O17" s="30" t="n">
        <f aca="false">O16/$D16*100</f>
        <v>0.840336134453782</v>
      </c>
      <c r="P17" s="30" t="n">
        <f aca="false">P16/$D16*100</f>
        <v>0</v>
      </c>
      <c r="Q17" s="30" t="n">
        <f aca="false">Q16/$D16*100</f>
        <v>1.68067226890756</v>
      </c>
      <c r="R17" s="30" t="n">
        <f aca="false">R16/$D16*100</f>
        <v>0.840336134453782</v>
      </c>
      <c r="S17" s="30" t="n">
        <f aca="false">S16/$D16*100</f>
        <v>0</v>
      </c>
      <c r="T17" s="30" t="n">
        <f aca="false">T16/$D16*100</f>
        <v>1.68067226890756</v>
      </c>
      <c r="U17" s="30" t="n">
        <f aca="false">U16/$D16*100</f>
        <v>0</v>
      </c>
      <c r="V17" s="30" t="n">
        <f aca="false">V16/$D16*100</f>
        <v>0.840336134453782</v>
      </c>
      <c r="W17" s="30" t="n">
        <f aca="false">W16/$D16*100</f>
        <v>0.840336134453782</v>
      </c>
      <c r="X17" s="30" t="n">
        <f aca="false">X16/$D16*100</f>
        <v>0</v>
      </c>
      <c r="Y17" s="30" t="n">
        <f aca="false">Y16/$D16*100</f>
        <v>0</v>
      </c>
      <c r="Z17" s="30" t="n">
        <f aca="false">Z16/$D16*100</f>
        <v>0.840336134453782</v>
      </c>
      <c r="AA17" s="30" t="n">
        <f aca="false">AA16/$D16*100</f>
        <v>0.840336134453782</v>
      </c>
      <c r="AB17" s="30" t="n">
        <f aca="false">AB16/$D16*100</f>
        <v>0</v>
      </c>
      <c r="AC17" s="30" t="n">
        <f aca="false">AC16/$D16*100</f>
        <v>0</v>
      </c>
      <c r="AD17" s="31" t="n">
        <f aca="false">AD16/$D16*100</f>
        <v>0.840336134453782</v>
      </c>
      <c r="AG17" s="6"/>
    </row>
    <row r="18" s="13" customFormat="true" ht="14.1" hidden="false" customHeight="true" outlineLevel="0" collapsed="false">
      <c r="A18" s="32" t="n">
        <v>6</v>
      </c>
      <c r="B18" s="33"/>
      <c r="C18" s="34" t="s">
        <v>65</v>
      </c>
      <c r="D18" s="35" t="n">
        <v>115</v>
      </c>
      <c r="E18" s="36" t="n">
        <v>78</v>
      </c>
      <c r="F18" s="37" t="n">
        <v>13</v>
      </c>
      <c r="G18" s="37" t="n">
        <v>1</v>
      </c>
      <c r="H18" s="37" t="n">
        <v>0</v>
      </c>
      <c r="I18" s="37" t="n">
        <v>6</v>
      </c>
      <c r="J18" s="37" t="n">
        <v>4</v>
      </c>
      <c r="K18" s="37" t="n">
        <v>4</v>
      </c>
      <c r="L18" s="37" t="n">
        <v>3</v>
      </c>
      <c r="M18" s="37" t="n">
        <v>10</v>
      </c>
      <c r="N18" s="37" t="n">
        <v>0</v>
      </c>
      <c r="O18" s="37" t="n">
        <v>0</v>
      </c>
      <c r="P18" s="37" t="n">
        <v>1</v>
      </c>
      <c r="Q18" s="37" t="n">
        <v>5</v>
      </c>
      <c r="R18" s="37" t="n">
        <v>0</v>
      </c>
      <c r="S18" s="37" t="n">
        <v>0</v>
      </c>
      <c r="T18" s="37" t="n">
        <v>0</v>
      </c>
      <c r="U18" s="37" t="n">
        <v>5</v>
      </c>
      <c r="V18" s="37" t="n">
        <v>1</v>
      </c>
      <c r="W18" s="37" t="n">
        <v>1</v>
      </c>
      <c r="X18" s="37" t="n">
        <v>1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8" t="n">
        <v>0</v>
      </c>
      <c r="AG18" s="6"/>
    </row>
    <row r="19" s="13" customFormat="true" ht="14.1" hidden="false" customHeight="true" outlineLevel="0" collapsed="false">
      <c r="A19" s="32"/>
      <c r="B19" s="39"/>
      <c r="C19" s="34"/>
      <c r="D19" s="40" t="n">
        <f aca="false">D18/$D18*100</f>
        <v>100</v>
      </c>
      <c r="E19" s="41" t="n">
        <f aca="false">E18/$D18*100</f>
        <v>67.8260869565217</v>
      </c>
      <c r="F19" s="42" t="n">
        <f aca="false">F18/$D18*100</f>
        <v>11.304347826087</v>
      </c>
      <c r="G19" s="42" t="n">
        <f aca="false">G18/$D18*100</f>
        <v>0.869565217391304</v>
      </c>
      <c r="H19" s="42" t="n">
        <f aca="false">H18/$D18*100</f>
        <v>0</v>
      </c>
      <c r="I19" s="42" t="n">
        <f aca="false">I18/$D18*100</f>
        <v>5.21739130434783</v>
      </c>
      <c r="J19" s="42" t="n">
        <f aca="false">J18/$D18*100</f>
        <v>3.47826086956522</v>
      </c>
      <c r="K19" s="42" t="n">
        <f aca="false">K18/$D18*100</f>
        <v>3.47826086956522</v>
      </c>
      <c r="L19" s="42" t="n">
        <f aca="false">L18/$D18*100</f>
        <v>2.60869565217391</v>
      </c>
      <c r="M19" s="42" t="n">
        <f aca="false">M18/$D18*100</f>
        <v>8.69565217391304</v>
      </c>
      <c r="N19" s="42" t="n">
        <f aca="false">N18/$D18*100</f>
        <v>0</v>
      </c>
      <c r="O19" s="42" t="n">
        <f aca="false">O18/$D18*100</f>
        <v>0</v>
      </c>
      <c r="P19" s="42" t="n">
        <f aca="false">P18/$D18*100</f>
        <v>0.869565217391304</v>
      </c>
      <c r="Q19" s="42" t="n">
        <f aca="false">Q18/$D18*100</f>
        <v>4.34782608695652</v>
      </c>
      <c r="R19" s="42" t="n">
        <f aca="false">R18/$D18*100</f>
        <v>0</v>
      </c>
      <c r="S19" s="42" t="n">
        <f aca="false">S18/$D18*100</f>
        <v>0</v>
      </c>
      <c r="T19" s="42" t="n">
        <f aca="false">T18/$D18*100</f>
        <v>0</v>
      </c>
      <c r="U19" s="42" t="n">
        <f aca="false">U18/$D18*100</f>
        <v>4.34782608695652</v>
      </c>
      <c r="V19" s="42" t="n">
        <f aca="false">V18/$D18*100</f>
        <v>0.869565217391304</v>
      </c>
      <c r="W19" s="42" t="n">
        <f aca="false">W18/$D18*100</f>
        <v>0.869565217391304</v>
      </c>
      <c r="X19" s="42" t="n">
        <f aca="false">X18/$D18*100</f>
        <v>0.869565217391304</v>
      </c>
      <c r="Y19" s="42" t="n">
        <f aca="false">Y18/$D18*100</f>
        <v>0</v>
      </c>
      <c r="Z19" s="42" t="n">
        <f aca="false">Z18/$D18*100</f>
        <v>0</v>
      </c>
      <c r="AA19" s="42" t="n">
        <f aca="false">AA18/$D18*100</f>
        <v>0</v>
      </c>
      <c r="AB19" s="42" t="n">
        <f aca="false">AB18/$D18*100</f>
        <v>0</v>
      </c>
      <c r="AC19" s="42" t="n">
        <f aca="false">AC18/$D18*100</f>
        <v>0</v>
      </c>
      <c r="AD19" s="43" t="n">
        <f aca="false">AD18/$D18*100</f>
        <v>0</v>
      </c>
      <c r="AG19" s="6"/>
    </row>
    <row r="20" s="13" customFormat="true" ht="14.1" hidden="false" customHeight="true" outlineLevel="0" collapsed="false">
      <c r="A20" s="44" t="n">
        <v>7</v>
      </c>
      <c r="B20" s="45"/>
      <c r="C20" s="46" t="s">
        <v>66</v>
      </c>
      <c r="D20" s="47" t="n">
        <v>88</v>
      </c>
      <c r="E20" s="48" t="n">
        <v>32</v>
      </c>
      <c r="F20" s="49" t="n">
        <v>8</v>
      </c>
      <c r="G20" s="49" t="n">
        <v>4</v>
      </c>
      <c r="H20" s="49" t="n">
        <v>1</v>
      </c>
      <c r="I20" s="49" t="n">
        <v>8</v>
      </c>
      <c r="J20" s="49" t="n">
        <v>4</v>
      </c>
      <c r="K20" s="49" t="n">
        <v>10</v>
      </c>
      <c r="L20" s="49" t="n">
        <v>1</v>
      </c>
      <c r="M20" s="49" t="n">
        <v>3</v>
      </c>
      <c r="N20" s="49" t="n">
        <v>3</v>
      </c>
      <c r="O20" s="49" t="n">
        <v>3</v>
      </c>
      <c r="P20" s="49" t="n">
        <v>0</v>
      </c>
      <c r="Q20" s="49" t="n">
        <v>2</v>
      </c>
      <c r="R20" s="49" t="n">
        <v>2</v>
      </c>
      <c r="S20" s="49" t="n">
        <v>0</v>
      </c>
      <c r="T20" s="49" t="n">
        <v>3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2</v>
      </c>
      <c r="AB20" s="49" t="n">
        <v>0</v>
      </c>
      <c r="AC20" s="49" t="n">
        <v>0</v>
      </c>
      <c r="AD20" s="50" t="n">
        <v>0</v>
      </c>
      <c r="AG20" s="6"/>
    </row>
    <row r="21" s="13" customFormat="true" ht="14.1" hidden="false" customHeight="true" outlineLevel="0" collapsed="false">
      <c r="A21" s="44"/>
      <c r="B21" s="45"/>
      <c r="C21" s="46"/>
      <c r="D21" s="28" t="n">
        <f aca="false">D20/$D20*100</f>
        <v>100</v>
      </c>
      <c r="E21" s="29" t="n">
        <f aca="false">E20/$D20*100</f>
        <v>36.3636363636364</v>
      </c>
      <c r="F21" s="30" t="n">
        <f aca="false">F20/$D20*100</f>
        <v>9.09090909090909</v>
      </c>
      <c r="G21" s="30" t="n">
        <f aca="false">G20/$D20*100</f>
        <v>4.54545454545455</v>
      </c>
      <c r="H21" s="30" t="n">
        <f aca="false">H20/$D20*100</f>
        <v>1.13636363636364</v>
      </c>
      <c r="I21" s="30" t="n">
        <f aca="false">I20/$D20*100</f>
        <v>9.09090909090909</v>
      </c>
      <c r="J21" s="30" t="n">
        <f aca="false">J20/$D20*100</f>
        <v>4.54545454545455</v>
      </c>
      <c r="K21" s="30" t="n">
        <f aca="false">K20/$D20*100</f>
        <v>11.3636363636364</v>
      </c>
      <c r="L21" s="30" t="n">
        <f aca="false">L20/$D20*100</f>
        <v>1.13636363636364</v>
      </c>
      <c r="M21" s="30" t="n">
        <f aca="false">M20/$D20*100</f>
        <v>3.40909090909091</v>
      </c>
      <c r="N21" s="30" t="n">
        <f aca="false">N20/$D20*100</f>
        <v>3.40909090909091</v>
      </c>
      <c r="O21" s="30" t="n">
        <f aca="false">O20/$D20*100</f>
        <v>3.40909090909091</v>
      </c>
      <c r="P21" s="30" t="n">
        <f aca="false">P20/$D20*100</f>
        <v>0</v>
      </c>
      <c r="Q21" s="30" t="n">
        <f aca="false">Q20/$D20*100</f>
        <v>2.27272727272727</v>
      </c>
      <c r="R21" s="30" t="n">
        <f aca="false">R20/$D20*100</f>
        <v>2.27272727272727</v>
      </c>
      <c r="S21" s="30" t="n">
        <f aca="false">S20/$D20*100</f>
        <v>0</v>
      </c>
      <c r="T21" s="30" t="n">
        <f aca="false">T20/$D20*100</f>
        <v>3.40909090909091</v>
      </c>
      <c r="U21" s="30" t="n">
        <f aca="false">U20/$D20*100</f>
        <v>0</v>
      </c>
      <c r="V21" s="30" t="n">
        <f aca="false">V20/$D20*100</f>
        <v>1.13636363636364</v>
      </c>
      <c r="W21" s="30" t="n">
        <f aca="false">W20/$D20*100</f>
        <v>0</v>
      </c>
      <c r="X21" s="30" t="n">
        <f aca="false">X20/$D20*100</f>
        <v>0</v>
      </c>
      <c r="Y21" s="30" t="n">
        <f aca="false">Y20/$D20*100</f>
        <v>0</v>
      </c>
      <c r="Z21" s="30" t="n">
        <f aca="false">Z20/$D20*100</f>
        <v>0</v>
      </c>
      <c r="AA21" s="30" t="n">
        <f aca="false">AA20/$D20*100</f>
        <v>2.27272727272727</v>
      </c>
      <c r="AB21" s="30" t="n">
        <f aca="false">AB20/$D20*100</f>
        <v>0</v>
      </c>
      <c r="AC21" s="30" t="n">
        <f aca="false">AC20/$D20*100</f>
        <v>0</v>
      </c>
      <c r="AD21" s="31" t="n">
        <f aca="false">AD20/$D20*100</f>
        <v>0</v>
      </c>
      <c r="AG21" s="6"/>
    </row>
    <row r="22" s="13" customFormat="true" ht="14.1" hidden="false" customHeight="true" outlineLevel="0" collapsed="false">
      <c r="A22" s="32" t="n">
        <v>8</v>
      </c>
      <c r="B22" s="33"/>
      <c r="C22" s="34" t="s">
        <v>67</v>
      </c>
      <c r="D22" s="35" t="n">
        <v>55</v>
      </c>
      <c r="E22" s="36" t="n">
        <v>51</v>
      </c>
      <c r="F22" s="37" t="n">
        <v>14</v>
      </c>
      <c r="G22" s="37" t="n">
        <v>11</v>
      </c>
      <c r="H22" s="37" t="n">
        <v>7</v>
      </c>
      <c r="I22" s="37" t="n">
        <v>3</v>
      </c>
      <c r="J22" s="37" t="n">
        <v>4</v>
      </c>
      <c r="K22" s="37" t="n">
        <v>9</v>
      </c>
      <c r="L22" s="37" t="n">
        <v>1</v>
      </c>
      <c r="M22" s="37" t="n">
        <v>0</v>
      </c>
      <c r="N22" s="37" t="n">
        <v>3</v>
      </c>
      <c r="O22" s="37" t="n">
        <v>9</v>
      </c>
      <c r="P22" s="37" t="n">
        <v>0</v>
      </c>
      <c r="Q22" s="37" t="n">
        <v>0</v>
      </c>
      <c r="R22" s="37" t="n">
        <v>1</v>
      </c>
      <c r="S22" s="37" t="n">
        <v>0</v>
      </c>
      <c r="T22" s="37" t="n">
        <v>1</v>
      </c>
      <c r="U22" s="37" t="n">
        <v>1</v>
      </c>
      <c r="V22" s="37" t="n">
        <v>0</v>
      </c>
      <c r="W22" s="37" t="n">
        <v>1</v>
      </c>
      <c r="X22" s="37" t="n">
        <v>0</v>
      </c>
      <c r="Y22" s="37" t="n">
        <v>1</v>
      </c>
      <c r="Z22" s="37" t="n">
        <v>0</v>
      </c>
      <c r="AA22" s="37" t="n">
        <v>0</v>
      </c>
      <c r="AB22" s="37" t="n">
        <v>0</v>
      </c>
      <c r="AC22" s="37" t="n">
        <v>0</v>
      </c>
      <c r="AD22" s="38" t="n">
        <v>0</v>
      </c>
      <c r="AG22" s="6"/>
    </row>
    <row r="23" s="13" customFormat="true" ht="14.1" hidden="false" customHeight="true" outlineLevel="0" collapsed="false">
      <c r="A23" s="32"/>
      <c r="B23" s="39"/>
      <c r="C23" s="34"/>
      <c r="D23" s="40" t="n">
        <f aca="false">D22/$D22*100</f>
        <v>100</v>
      </c>
      <c r="E23" s="41" t="n">
        <f aca="false">E22/$D22*100</f>
        <v>92.7272727272727</v>
      </c>
      <c r="F23" s="42" t="n">
        <f aca="false">F22/$D22*100</f>
        <v>25.4545454545455</v>
      </c>
      <c r="G23" s="42" t="n">
        <f aca="false">G22/$D22*100</f>
        <v>20</v>
      </c>
      <c r="H23" s="42" t="n">
        <f aca="false">H22/$D22*100</f>
        <v>12.7272727272727</v>
      </c>
      <c r="I23" s="42" t="n">
        <f aca="false">I22/$D22*100</f>
        <v>5.45454545454545</v>
      </c>
      <c r="J23" s="42" t="n">
        <f aca="false">J22/$D22*100</f>
        <v>7.27272727272727</v>
      </c>
      <c r="K23" s="42" t="n">
        <f aca="false">K22/$D22*100</f>
        <v>16.3636363636364</v>
      </c>
      <c r="L23" s="42" t="n">
        <f aca="false">L22/$D22*100</f>
        <v>1.81818181818182</v>
      </c>
      <c r="M23" s="42" t="n">
        <f aca="false">M22/$D22*100</f>
        <v>0</v>
      </c>
      <c r="N23" s="42" t="n">
        <f aca="false">N22/$D22*100</f>
        <v>5.45454545454545</v>
      </c>
      <c r="O23" s="42" t="n">
        <f aca="false">O22/$D22*100</f>
        <v>16.3636363636364</v>
      </c>
      <c r="P23" s="42" t="n">
        <f aca="false">P22/$D22*100</f>
        <v>0</v>
      </c>
      <c r="Q23" s="42" t="n">
        <f aca="false">Q22/$D22*100</f>
        <v>0</v>
      </c>
      <c r="R23" s="42" t="n">
        <f aca="false">R22/$D22*100</f>
        <v>1.81818181818182</v>
      </c>
      <c r="S23" s="42" t="n">
        <f aca="false">S22/$D22*100</f>
        <v>0</v>
      </c>
      <c r="T23" s="42" t="n">
        <f aca="false">T22/$D22*100</f>
        <v>1.81818181818182</v>
      </c>
      <c r="U23" s="42" t="n">
        <f aca="false">U22/$D22*100</f>
        <v>1.81818181818182</v>
      </c>
      <c r="V23" s="42" t="n">
        <f aca="false">V22/$D22*100</f>
        <v>0</v>
      </c>
      <c r="W23" s="42" t="n">
        <f aca="false">W22/$D22*100</f>
        <v>1.81818181818182</v>
      </c>
      <c r="X23" s="42" t="n">
        <f aca="false">X22/$D22*100</f>
        <v>0</v>
      </c>
      <c r="Y23" s="42" t="n">
        <f aca="false">Y22/$D22*100</f>
        <v>1.81818181818182</v>
      </c>
      <c r="Z23" s="42" t="n">
        <f aca="false">Z22/$D22*100</f>
        <v>0</v>
      </c>
      <c r="AA23" s="42" t="n">
        <f aca="false">AA22/$D22*100</f>
        <v>0</v>
      </c>
      <c r="AB23" s="42" t="n">
        <f aca="false">AB22/$D22*100</f>
        <v>0</v>
      </c>
      <c r="AC23" s="42" t="n">
        <f aca="false">AC22/$D22*100</f>
        <v>0</v>
      </c>
      <c r="AD23" s="43" t="n">
        <f aca="false">AD22/$D22*100</f>
        <v>0</v>
      </c>
      <c r="AG23" s="6"/>
    </row>
    <row r="24" s="13" customFormat="true" ht="14.1" hidden="false" customHeight="true" outlineLevel="0" collapsed="false">
      <c r="A24" s="44" t="n">
        <v>9</v>
      </c>
      <c r="B24" s="45"/>
      <c r="C24" s="46" t="s">
        <v>68</v>
      </c>
      <c r="D24" s="47" t="n">
        <v>84</v>
      </c>
      <c r="E24" s="48" t="n">
        <v>51</v>
      </c>
      <c r="F24" s="49" t="n">
        <v>8</v>
      </c>
      <c r="G24" s="49" t="n">
        <v>14</v>
      </c>
      <c r="H24" s="49" t="n">
        <v>24</v>
      </c>
      <c r="I24" s="49" t="n">
        <v>2</v>
      </c>
      <c r="J24" s="49" t="n">
        <v>1</v>
      </c>
      <c r="K24" s="49" t="n">
        <v>12</v>
      </c>
      <c r="L24" s="49" t="n">
        <v>9</v>
      </c>
      <c r="M24" s="49" t="n">
        <v>9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1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2</v>
      </c>
      <c r="AB24" s="49" t="n">
        <v>0</v>
      </c>
      <c r="AC24" s="49" t="n">
        <v>0</v>
      </c>
      <c r="AD24" s="50" t="n">
        <v>0</v>
      </c>
      <c r="AG24" s="6"/>
    </row>
    <row r="25" s="13" customFormat="true" ht="14.1" hidden="false" customHeight="true" outlineLevel="0" collapsed="false">
      <c r="A25" s="44"/>
      <c r="B25" s="45"/>
      <c r="C25" s="46"/>
      <c r="D25" s="28" t="n">
        <f aca="false">D24/$D24*100</f>
        <v>100</v>
      </c>
      <c r="E25" s="29" t="n">
        <f aca="false">E24/$D24*100</f>
        <v>60.7142857142857</v>
      </c>
      <c r="F25" s="30" t="n">
        <f aca="false">F24/$D24*100</f>
        <v>9.52380952380952</v>
      </c>
      <c r="G25" s="30" t="n">
        <f aca="false">G24/$D24*100</f>
        <v>16.6666666666667</v>
      </c>
      <c r="H25" s="30" t="n">
        <f aca="false">H24/$D24*100</f>
        <v>28.5714285714286</v>
      </c>
      <c r="I25" s="30" t="n">
        <f aca="false">I24/$D24*100</f>
        <v>2.38095238095238</v>
      </c>
      <c r="J25" s="30" t="n">
        <f aca="false">J24/$D24*100</f>
        <v>1.19047619047619</v>
      </c>
      <c r="K25" s="30" t="n">
        <f aca="false">K24/$D24*100</f>
        <v>14.2857142857143</v>
      </c>
      <c r="L25" s="30" t="n">
        <f aca="false">L24/$D24*100</f>
        <v>10.7142857142857</v>
      </c>
      <c r="M25" s="30" t="n">
        <f aca="false">M24/$D24*100</f>
        <v>10.7142857142857</v>
      </c>
      <c r="N25" s="30" t="n">
        <f aca="false">N24/$D24*100</f>
        <v>1.19047619047619</v>
      </c>
      <c r="O25" s="30" t="n">
        <f aca="false">O24/$D24*100</f>
        <v>0</v>
      </c>
      <c r="P25" s="30" t="n">
        <f aca="false">P24/$D24*100</f>
        <v>0</v>
      </c>
      <c r="Q25" s="30" t="n">
        <f aca="false">Q24/$D24*100</f>
        <v>0</v>
      </c>
      <c r="R25" s="30" t="n">
        <f aca="false">R24/$D24*100</f>
        <v>1.19047619047619</v>
      </c>
      <c r="S25" s="30" t="n">
        <f aca="false">S24/$D24*100</f>
        <v>0</v>
      </c>
      <c r="T25" s="30" t="n">
        <f aca="false">T24/$D24*100</f>
        <v>0</v>
      </c>
      <c r="U25" s="30" t="n">
        <f aca="false">U24/$D24*100</f>
        <v>0</v>
      </c>
      <c r="V25" s="30" t="n">
        <f aca="false">V24/$D24*100</f>
        <v>1.19047619047619</v>
      </c>
      <c r="W25" s="30" t="n">
        <f aca="false">W24/$D24*100</f>
        <v>0</v>
      </c>
      <c r="X25" s="30" t="n">
        <f aca="false">X24/$D24*100</f>
        <v>0</v>
      </c>
      <c r="Y25" s="30" t="n">
        <f aca="false">Y24/$D24*100</f>
        <v>0</v>
      </c>
      <c r="Z25" s="30" t="n">
        <f aca="false">Z24/$D24*100</f>
        <v>0</v>
      </c>
      <c r="AA25" s="30" t="n">
        <f aca="false">AA24/$D24*100</f>
        <v>2.38095238095238</v>
      </c>
      <c r="AB25" s="30" t="n">
        <f aca="false">AB24/$D24*100</f>
        <v>0</v>
      </c>
      <c r="AC25" s="30" t="n">
        <f aca="false">AC24/$D24*100</f>
        <v>0</v>
      </c>
      <c r="AD25" s="31" t="n">
        <f aca="false">AD24/$D24*100</f>
        <v>0</v>
      </c>
      <c r="AG25" s="6"/>
    </row>
    <row r="26" s="13" customFormat="true" ht="14.1" hidden="false" customHeight="true" outlineLevel="0" collapsed="false">
      <c r="A26" s="32" t="n">
        <v>10</v>
      </c>
      <c r="B26" s="33"/>
      <c r="C26" s="34" t="s">
        <v>69</v>
      </c>
      <c r="D26" s="35" t="n">
        <v>143</v>
      </c>
      <c r="E26" s="36" t="n">
        <v>82</v>
      </c>
      <c r="F26" s="37" t="n">
        <v>33</v>
      </c>
      <c r="G26" s="37" t="n">
        <v>21</v>
      </c>
      <c r="H26" s="37" t="n">
        <v>1</v>
      </c>
      <c r="I26" s="37" t="n">
        <v>8</v>
      </c>
      <c r="J26" s="37" t="n">
        <v>0</v>
      </c>
      <c r="K26" s="37" t="n">
        <v>4</v>
      </c>
      <c r="L26" s="37" t="n">
        <v>12</v>
      </c>
      <c r="M26" s="37" t="n">
        <v>3</v>
      </c>
      <c r="N26" s="37" t="n">
        <v>1</v>
      </c>
      <c r="O26" s="37" t="n">
        <v>6</v>
      </c>
      <c r="P26" s="37" t="n">
        <v>3</v>
      </c>
      <c r="Q26" s="37" t="n">
        <v>0</v>
      </c>
      <c r="R26" s="37" t="n">
        <v>0</v>
      </c>
      <c r="S26" s="37" t="n">
        <v>1</v>
      </c>
      <c r="T26" s="37" t="n">
        <v>1</v>
      </c>
      <c r="U26" s="37" t="n">
        <v>2</v>
      </c>
      <c r="V26" s="37" t="n">
        <v>0</v>
      </c>
      <c r="W26" s="37" t="n">
        <v>1</v>
      </c>
      <c r="X26" s="37" t="n">
        <v>3</v>
      </c>
      <c r="Y26" s="37" t="n">
        <v>1</v>
      </c>
      <c r="Z26" s="37" t="n">
        <v>0</v>
      </c>
      <c r="AA26" s="37" t="n">
        <v>1</v>
      </c>
      <c r="AB26" s="37" t="n">
        <v>0</v>
      </c>
      <c r="AC26" s="37" t="n">
        <v>0</v>
      </c>
      <c r="AD26" s="38" t="n">
        <v>0</v>
      </c>
      <c r="AG26" s="6"/>
    </row>
    <row r="27" s="13" customFormat="true" ht="14.1" hidden="false" customHeight="true" outlineLevel="0" collapsed="false">
      <c r="A27" s="32"/>
      <c r="B27" s="39"/>
      <c r="C27" s="34"/>
      <c r="D27" s="40" t="n">
        <f aca="false">D26/$D26*100</f>
        <v>100</v>
      </c>
      <c r="E27" s="41" t="n">
        <f aca="false">E26/$D26*100</f>
        <v>57.3426573426574</v>
      </c>
      <c r="F27" s="42" t="n">
        <f aca="false">F26/$D26*100</f>
        <v>23.0769230769231</v>
      </c>
      <c r="G27" s="42" t="n">
        <f aca="false">G26/$D26*100</f>
        <v>14.6853146853147</v>
      </c>
      <c r="H27" s="42" t="n">
        <f aca="false">H26/$D26*100</f>
        <v>0.699300699300699</v>
      </c>
      <c r="I27" s="42" t="n">
        <f aca="false">I26/$D26*100</f>
        <v>5.59440559440559</v>
      </c>
      <c r="J27" s="42" t="n">
        <f aca="false">J26/$D26*100</f>
        <v>0</v>
      </c>
      <c r="K27" s="42" t="n">
        <f aca="false">K26/$D26*100</f>
        <v>2.7972027972028</v>
      </c>
      <c r="L27" s="42" t="n">
        <f aca="false">L26/$D26*100</f>
        <v>8.39160839160839</v>
      </c>
      <c r="M27" s="42" t="n">
        <f aca="false">M26/$D26*100</f>
        <v>2.0979020979021</v>
      </c>
      <c r="N27" s="42" t="n">
        <f aca="false">N26/$D26*100</f>
        <v>0.699300699300699</v>
      </c>
      <c r="O27" s="42" t="n">
        <f aca="false">O26/$D26*100</f>
        <v>4.1958041958042</v>
      </c>
      <c r="P27" s="42" t="n">
        <f aca="false">P26/$D26*100</f>
        <v>2.0979020979021</v>
      </c>
      <c r="Q27" s="42" t="n">
        <f aca="false">Q26/$D26*100</f>
        <v>0</v>
      </c>
      <c r="R27" s="42" t="n">
        <f aca="false">R26/$D26*100</f>
        <v>0</v>
      </c>
      <c r="S27" s="42" t="n">
        <f aca="false">S26/$D26*100</f>
        <v>0.699300699300699</v>
      </c>
      <c r="T27" s="42" t="n">
        <f aca="false">T26/$D26*100</f>
        <v>0.699300699300699</v>
      </c>
      <c r="U27" s="42" t="n">
        <f aca="false">U26/$D26*100</f>
        <v>1.3986013986014</v>
      </c>
      <c r="V27" s="42" t="n">
        <f aca="false">V26/$D26*100</f>
        <v>0</v>
      </c>
      <c r="W27" s="42" t="n">
        <f aca="false">W26/$D26*100</f>
        <v>0.699300699300699</v>
      </c>
      <c r="X27" s="42" t="n">
        <f aca="false">X26/$D26*100</f>
        <v>2.0979020979021</v>
      </c>
      <c r="Y27" s="42" t="n">
        <f aca="false">Y26/$D26*100</f>
        <v>0.699300699300699</v>
      </c>
      <c r="Z27" s="42" t="n">
        <f aca="false">Z26/$D26*100</f>
        <v>0</v>
      </c>
      <c r="AA27" s="42" t="n">
        <f aca="false">AA26/$D26*100</f>
        <v>0.699300699300699</v>
      </c>
      <c r="AB27" s="42" t="n">
        <f aca="false">AB26/$D26*100</f>
        <v>0</v>
      </c>
      <c r="AC27" s="42" t="n">
        <f aca="false">AC26/$D26*100</f>
        <v>0</v>
      </c>
      <c r="AD27" s="43" t="n">
        <f aca="false">AD26/$D26*100</f>
        <v>0</v>
      </c>
      <c r="AG27" s="6"/>
    </row>
    <row r="28" s="13" customFormat="true" ht="14.1" hidden="false" customHeight="true" outlineLevel="0" collapsed="false">
      <c r="A28" s="44" t="n">
        <v>11</v>
      </c>
      <c r="B28" s="45"/>
      <c r="C28" s="46" t="s">
        <v>70</v>
      </c>
      <c r="D28" s="47" t="n">
        <v>62</v>
      </c>
      <c r="E28" s="48" t="n">
        <v>26</v>
      </c>
      <c r="F28" s="49" t="n">
        <v>4</v>
      </c>
      <c r="G28" s="49" t="n">
        <v>2</v>
      </c>
      <c r="H28" s="49" t="n">
        <v>0</v>
      </c>
      <c r="I28" s="49" t="n">
        <v>4</v>
      </c>
      <c r="J28" s="49" t="n">
        <v>15</v>
      </c>
      <c r="K28" s="49" t="n">
        <v>0</v>
      </c>
      <c r="L28" s="49" t="n">
        <v>1</v>
      </c>
      <c r="M28" s="49" t="n">
        <v>0</v>
      </c>
      <c r="N28" s="49" t="n">
        <v>0</v>
      </c>
      <c r="O28" s="49" t="n">
        <v>0</v>
      </c>
      <c r="P28" s="49" t="n">
        <v>10</v>
      </c>
      <c r="Q28" s="49" t="n">
        <v>2</v>
      </c>
      <c r="R28" s="49" t="n">
        <v>1</v>
      </c>
      <c r="S28" s="49" t="n">
        <v>0</v>
      </c>
      <c r="T28" s="49" t="n">
        <v>0</v>
      </c>
      <c r="U28" s="49" t="n">
        <v>2</v>
      </c>
      <c r="V28" s="49" t="n">
        <v>2</v>
      </c>
      <c r="W28" s="49" t="n">
        <v>4</v>
      </c>
      <c r="X28" s="49" t="n">
        <v>0</v>
      </c>
      <c r="Y28" s="49" t="n">
        <v>0</v>
      </c>
      <c r="Z28" s="49" t="n">
        <v>1</v>
      </c>
      <c r="AA28" s="49" t="n">
        <v>1</v>
      </c>
      <c r="AB28" s="49" t="n">
        <v>0</v>
      </c>
      <c r="AC28" s="49" t="n">
        <v>0</v>
      </c>
      <c r="AD28" s="50" t="n">
        <v>1</v>
      </c>
      <c r="AG28" s="6"/>
    </row>
    <row r="29" s="13" customFormat="true" ht="14.1" hidden="false" customHeight="true" outlineLevel="0" collapsed="false">
      <c r="A29" s="44"/>
      <c r="B29" s="45"/>
      <c r="C29" s="46"/>
      <c r="D29" s="28" t="n">
        <f aca="false">D28/$D28*100</f>
        <v>100</v>
      </c>
      <c r="E29" s="29" t="n">
        <f aca="false">E28/$D28*100</f>
        <v>41.9354838709677</v>
      </c>
      <c r="F29" s="30" t="n">
        <f aca="false">F28/$D28*100</f>
        <v>6.45161290322581</v>
      </c>
      <c r="G29" s="30" t="n">
        <f aca="false">G28/$D28*100</f>
        <v>3.2258064516129</v>
      </c>
      <c r="H29" s="30" t="n">
        <f aca="false">H28/$D28*100</f>
        <v>0</v>
      </c>
      <c r="I29" s="30" t="n">
        <f aca="false">I28/$D28*100</f>
        <v>6.45161290322581</v>
      </c>
      <c r="J29" s="30" t="n">
        <f aca="false">J28/$D28*100</f>
        <v>24.1935483870968</v>
      </c>
      <c r="K29" s="30" t="n">
        <f aca="false">K28/$D28*100</f>
        <v>0</v>
      </c>
      <c r="L29" s="30" t="n">
        <f aca="false">L28/$D28*100</f>
        <v>1.61290322580645</v>
      </c>
      <c r="M29" s="30" t="n">
        <f aca="false">M28/$D28*100</f>
        <v>0</v>
      </c>
      <c r="N29" s="30" t="n">
        <f aca="false">N28/$D28*100</f>
        <v>0</v>
      </c>
      <c r="O29" s="30" t="n">
        <f aca="false">O28/$D28*100</f>
        <v>0</v>
      </c>
      <c r="P29" s="30" t="n">
        <f aca="false">P28/$D28*100</f>
        <v>16.1290322580645</v>
      </c>
      <c r="Q29" s="30" t="n">
        <f aca="false">Q28/$D28*100</f>
        <v>3.2258064516129</v>
      </c>
      <c r="R29" s="30" t="n">
        <f aca="false">R28/$D28*100</f>
        <v>1.61290322580645</v>
      </c>
      <c r="S29" s="30" t="n">
        <f aca="false">S28/$D28*100</f>
        <v>0</v>
      </c>
      <c r="T29" s="30" t="n">
        <f aca="false">T28/$D28*100</f>
        <v>0</v>
      </c>
      <c r="U29" s="30" t="n">
        <f aca="false">U28/$D28*100</f>
        <v>3.2258064516129</v>
      </c>
      <c r="V29" s="30" t="n">
        <f aca="false">V28/$D28*100</f>
        <v>3.2258064516129</v>
      </c>
      <c r="W29" s="30" t="n">
        <f aca="false">W28/$D28*100</f>
        <v>6.45161290322581</v>
      </c>
      <c r="X29" s="30" t="n">
        <f aca="false">X28/$D28*100</f>
        <v>0</v>
      </c>
      <c r="Y29" s="30" t="n">
        <f aca="false">Y28/$D28*100</f>
        <v>0</v>
      </c>
      <c r="Z29" s="30" t="n">
        <f aca="false">Z28/$D28*100</f>
        <v>1.61290322580645</v>
      </c>
      <c r="AA29" s="30" t="n">
        <f aca="false">AA28/$D28*100</f>
        <v>1.61290322580645</v>
      </c>
      <c r="AB29" s="30" t="n">
        <f aca="false">AB28/$D28*100</f>
        <v>0</v>
      </c>
      <c r="AC29" s="30" t="n">
        <f aca="false">AC28/$D28*100</f>
        <v>0</v>
      </c>
      <c r="AD29" s="31" t="n">
        <f aca="false">AD28/$D28*100</f>
        <v>1.61290322580645</v>
      </c>
      <c r="AG29" s="6"/>
    </row>
    <row r="30" s="13" customFormat="true" ht="14.1" hidden="false" customHeight="true" outlineLevel="0" collapsed="false">
      <c r="A30" s="32" t="n">
        <v>12</v>
      </c>
      <c r="B30" s="33"/>
      <c r="C30" s="34" t="s">
        <v>71</v>
      </c>
      <c r="D30" s="35" t="n">
        <v>125</v>
      </c>
      <c r="E30" s="36" t="n">
        <v>58</v>
      </c>
      <c r="F30" s="37" t="n">
        <v>22</v>
      </c>
      <c r="G30" s="37" t="n">
        <v>3</v>
      </c>
      <c r="H30" s="37" t="n">
        <v>17</v>
      </c>
      <c r="I30" s="37" t="n">
        <v>2</v>
      </c>
      <c r="J30" s="37" t="n">
        <v>7</v>
      </c>
      <c r="K30" s="37" t="n">
        <v>12</v>
      </c>
      <c r="L30" s="37" t="n">
        <v>8</v>
      </c>
      <c r="M30" s="37" t="n">
        <v>3</v>
      </c>
      <c r="N30" s="37" t="n">
        <v>3</v>
      </c>
      <c r="O30" s="37" t="n">
        <v>1</v>
      </c>
      <c r="P30" s="37" t="n">
        <v>0</v>
      </c>
      <c r="Q30" s="37" t="n">
        <v>3</v>
      </c>
      <c r="R30" s="37" t="n">
        <v>3</v>
      </c>
      <c r="S30" s="37" t="n">
        <v>11</v>
      </c>
      <c r="T30" s="37" t="n">
        <v>1</v>
      </c>
      <c r="U30" s="37" t="n">
        <v>0</v>
      </c>
      <c r="V30" s="37" t="n">
        <v>2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1</v>
      </c>
      <c r="AB30" s="37" t="n">
        <v>0</v>
      </c>
      <c r="AC30" s="37" t="n">
        <v>0</v>
      </c>
      <c r="AD30" s="38" t="n">
        <v>2</v>
      </c>
      <c r="AG30" s="6"/>
    </row>
    <row r="31" s="13" customFormat="true" ht="14.1" hidden="false" customHeight="true" outlineLevel="0" collapsed="false">
      <c r="A31" s="32"/>
      <c r="B31" s="39"/>
      <c r="C31" s="34"/>
      <c r="D31" s="40" t="n">
        <f aca="false">D30/$D30*100</f>
        <v>100</v>
      </c>
      <c r="E31" s="41" t="n">
        <f aca="false">E30/$D30*100</f>
        <v>46.4</v>
      </c>
      <c r="F31" s="42" t="n">
        <f aca="false">F30/$D30*100</f>
        <v>17.6</v>
      </c>
      <c r="G31" s="42" t="n">
        <f aca="false">G30/$D30*100</f>
        <v>2.4</v>
      </c>
      <c r="H31" s="42" t="n">
        <f aca="false">H30/$D30*100</f>
        <v>13.6</v>
      </c>
      <c r="I31" s="42" t="n">
        <f aca="false">I30/$D30*100</f>
        <v>1.6</v>
      </c>
      <c r="J31" s="42" t="n">
        <f aca="false">J30/$D30*100</f>
        <v>5.6</v>
      </c>
      <c r="K31" s="42" t="n">
        <f aca="false">K30/$D30*100</f>
        <v>9.6</v>
      </c>
      <c r="L31" s="42" t="n">
        <f aca="false">L30/$D30*100</f>
        <v>6.4</v>
      </c>
      <c r="M31" s="42" t="n">
        <f aca="false">M30/$D30*100</f>
        <v>2.4</v>
      </c>
      <c r="N31" s="42" t="n">
        <f aca="false">N30/$D30*100</f>
        <v>2.4</v>
      </c>
      <c r="O31" s="42" t="n">
        <f aca="false">O30/$D30*100</f>
        <v>0.8</v>
      </c>
      <c r="P31" s="42" t="n">
        <f aca="false">P30/$D30*100</f>
        <v>0</v>
      </c>
      <c r="Q31" s="42" t="n">
        <f aca="false">Q30/$D30*100</f>
        <v>2.4</v>
      </c>
      <c r="R31" s="42" t="n">
        <f aca="false">R30/$D30*100</f>
        <v>2.4</v>
      </c>
      <c r="S31" s="42" t="n">
        <f aca="false">S30/$D30*100</f>
        <v>8.8</v>
      </c>
      <c r="T31" s="42" t="n">
        <f aca="false">T30/$D30*100</f>
        <v>0.8</v>
      </c>
      <c r="U31" s="42" t="n">
        <f aca="false">U30/$D30*100</f>
        <v>0</v>
      </c>
      <c r="V31" s="42" t="n">
        <f aca="false">V30/$D30*100</f>
        <v>1.6</v>
      </c>
      <c r="W31" s="42" t="n">
        <f aca="false">W30/$D30*100</f>
        <v>0</v>
      </c>
      <c r="X31" s="42" t="n">
        <f aca="false">X30/$D30*100</f>
        <v>0</v>
      </c>
      <c r="Y31" s="42" t="n">
        <f aca="false">Y30/$D30*100</f>
        <v>0</v>
      </c>
      <c r="Z31" s="42" t="n">
        <f aca="false">Z30/$D30*100</f>
        <v>0</v>
      </c>
      <c r="AA31" s="42" t="n">
        <f aca="false">AA30/$D30*100</f>
        <v>0.8</v>
      </c>
      <c r="AB31" s="42" t="n">
        <f aca="false">AB30/$D30*100</f>
        <v>0</v>
      </c>
      <c r="AC31" s="42" t="n">
        <f aca="false">AC30/$D30*100</f>
        <v>0</v>
      </c>
      <c r="AD31" s="43" t="n">
        <f aca="false">AD30/$D30*100</f>
        <v>1.6</v>
      </c>
      <c r="AG31" s="6"/>
    </row>
    <row r="32" s="13" customFormat="true" ht="14.1" hidden="false" customHeight="true" outlineLevel="0" collapsed="false">
      <c r="A32" s="44" t="n">
        <v>13</v>
      </c>
      <c r="B32" s="45"/>
      <c r="C32" s="46" t="s">
        <v>72</v>
      </c>
      <c r="D32" s="47" t="n">
        <v>79</v>
      </c>
      <c r="E32" s="48" t="n">
        <v>34</v>
      </c>
      <c r="F32" s="49" t="n">
        <v>7</v>
      </c>
      <c r="G32" s="49" t="n">
        <v>25</v>
      </c>
      <c r="H32" s="49" t="n">
        <v>9</v>
      </c>
      <c r="I32" s="49" t="n">
        <v>12</v>
      </c>
      <c r="J32" s="49" t="n">
        <v>0</v>
      </c>
      <c r="K32" s="49" t="n">
        <v>6</v>
      </c>
      <c r="L32" s="49" t="n">
        <v>0</v>
      </c>
      <c r="M32" s="49" t="n">
        <v>1</v>
      </c>
      <c r="N32" s="49" t="n">
        <v>1</v>
      </c>
      <c r="O32" s="49" t="n">
        <v>0</v>
      </c>
      <c r="P32" s="49" t="n">
        <v>1</v>
      </c>
      <c r="Q32" s="49" t="n">
        <v>0</v>
      </c>
      <c r="R32" s="49" t="n">
        <v>1</v>
      </c>
      <c r="S32" s="49" t="n">
        <v>0</v>
      </c>
      <c r="T32" s="49" t="n">
        <v>0</v>
      </c>
      <c r="U32" s="49" t="n">
        <v>0</v>
      </c>
      <c r="V32" s="49" t="n">
        <v>2</v>
      </c>
      <c r="W32" s="49" t="n">
        <v>1</v>
      </c>
      <c r="X32" s="49" t="n">
        <v>0</v>
      </c>
      <c r="Y32" s="49" t="n">
        <v>1</v>
      </c>
      <c r="Z32" s="49" t="n">
        <v>0</v>
      </c>
      <c r="AA32" s="49" t="n">
        <v>0</v>
      </c>
      <c r="AB32" s="49" t="n">
        <v>0</v>
      </c>
      <c r="AC32" s="49" t="n">
        <v>8</v>
      </c>
      <c r="AD32" s="50" t="n">
        <v>0</v>
      </c>
      <c r="AG32" s="6"/>
    </row>
    <row r="33" s="13" customFormat="true" ht="14.1" hidden="false" customHeight="true" outlineLevel="0" collapsed="false">
      <c r="A33" s="44"/>
      <c r="B33" s="45"/>
      <c r="C33" s="46"/>
      <c r="D33" s="28" t="n">
        <f aca="false">D32/$D32*100</f>
        <v>100</v>
      </c>
      <c r="E33" s="29" t="n">
        <f aca="false">E32/$D32*100</f>
        <v>43.0379746835443</v>
      </c>
      <c r="F33" s="30" t="n">
        <f aca="false">F32/$D32*100</f>
        <v>8.86075949367089</v>
      </c>
      <c r="G33" s="30" t="n">
        <f aca="false">G32/$D32*100</f>
        <v>31.6455696202532</v>
      </c>
      <c r="H33" s="30" t="n">
        <f aca="false">H32/$D32*100</f>
        <v>11.3924050632911</v>
      </c>
      <c r="I33" s="30" t="n">
        <f aca="false">I32/$D32*100</f>
        <v>15.1898734177215</v>
      </c>
      <c r="J33" s="30" t="n">
        <f aca="false">J32/$D32*100</f>
        <v>0</v>
      </c>
      <c r="K33" s="30" t="n">
        <f aca="false">K32/$D32*100</f>
        <v>7.59493670886076</v>
      </c>
      <c r="L33" s="30" t="n">
        <f aca="false">L32/$D32*100</f>
        <v>0</v>
      </c>
      <c r="M33" s="30" t="n">
        <f aca="false">M32/$D32*100</f>
        <v>1.26582278481013</v>
      </c>
      <c r="N33" s="30" t="n">
        <f aca="false">N32/$D32*100</f>
        <v>1.26582278481013</v>
      </c>
      <c r="O33" s="30" t="n">
        <f aca="false">O32/$D32*100</f>
        <v>0</v>
      </c>
      <c r="P33" s="30" t="n">
        <f aca="false">P32/$D32*100</f>
        <v>1.26582278481013</v>
      </c>
      <c r="Q33" s="30" t="n">
        <f aca="false">Q32/$D32*100</f>
        <v>0</v>
      </c>
      <c r="R33" s="30" t="n">
        <f aca="false">R32/$D32*100</f>
        <v>1.26582278481013</v>
      </c>
      <c r="S33" s="30" t="n">
        <f aca="false">S32/$D32*100</f>
        <v>0</v>
      </c>
      <c r="T33" s="30" t="n">
        <f aca="false">T32/$D32*100</f>
        <v>0</v>
      </c>
      <c r="U33" s="30" t="n">
        <f aca="false">U32/$D32*100</f>
        <v>0</v>
      </c>
      <c r="V33" s="30" t="n">
        <f aca="false">V32/$D32*100</f>
        <v>2.53164556962025</v>
      </c>
      <c r="W33" s="30" t="n">
        <f aca="false">W32/$D32*100</f>
        <v>1.26582278481013</v>
      </c>
      <c r="X33" s="30" t="n">
        <f aca="false">X32/$D32*100</f>
        <v>0</v>
      </c>
      <c r="Y33" s="30" t="n">
        <f aca="false">Y32/$D32*100</f>
        <v>1.26582278481013</v>
      </c>
      <c r="Z33" s="30" t="n">
        <f aca="false">Z32/$D32*100</f>
        <v>0</v>
      </c>
      <c r="AA33" s="30" t="n">
        <f aca="false">AA32/$D32*100</f>
        <v>0</v>
      </c>
      <c r="AB33" s="30" t="n">
        <f aca="false">AB32/$D32*100</f>
        <v>0</v>
      </c>
      <c r="AC33" s="30" t="n">
        <f aca="false">AC32/$D32*100</f>
        <v>10.126582278481</v>
      </c>
      <c r="AD33" s="31" t="n">
        <f aca="false">AD32/$D32*100</f>
        <v>0</v>
      </c>
      <c r="AG33" s="6"/>
    </row>
    <row r="34" s="13" customFormat="true" ht="14.1" hidden="false" customHeight="true" outlineLevel="0" collapsed="false">
      <c r="A34" s="32" t="n">
        <v>14</v>
      </c>
      <c r="B34" s="33"/>
      <c r="C34" s="34" t="s">
        <v>73</v>
      </c>
      <c r="D34" s="35" t="n">
        <v>47</v>
      </c>
      <c r="E34" s="36" t="n">
        <v>23</v>
      </c>
      <c r="F34" s="37" t="n">
        <v>2</v>
      </c>
      <c r="G34" s="37" t="n">
        <v>30</v>
      </c>
      <c r="H34" s="37" t="n">
        <v>5</v>
      </c>
      <c r="I34" s="37" t="n">
        <v>0</v>
      </c>
      <c r="J34" s="37" t="n">
        <v>0</v>
      </c>
      <c r="K34" s="37" t="n">
        <v>1</v>
      </c>
      <c r="L34" s="37" t="n">
        <v>0</v>
      </c>
      <c r="M34" s="37" t="n">
        <v>0</v>
      </c>
      <c r="N34" s="37" t="n">
        <v>1</v>
      </c>
      <c r="O34" s="37" t="n">
        <v>0</v>
      </c>
      <c r="P34" s="37" t="n">
        <v>0</v>
      </c>
      <c r="Q34" s="37" t="n">
        <v>1</v>
      </c>
      <c r="R34" s="37" t="n">
        <v>0</v>
      </c>
      <c r="S34" s="37" t="n">
        <v>0</v>
      </c>
      <c r="T34" s="37" t="n">
        <v>1</v>
      </c>
      <c r="U34" s="37" t="n">
        <v>0</v>
      </c>
      <c r="V34" s="37" t="n">
        <v>1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2</v>
      </c>
      <c r="AB34" s="37" t="n">
        <v>0</v>
      </c>
      <c r="AC34" s="37" t="n">
        <v>0</v>
      </c>
      <c r="AD34" s="38" t="n">
        <v>1</v>
      </c>
      <c r="AG34" s="6"/>
    </row>
    <row r="35" s="13" customFormat="true" ht="14.1" hidden="false" customHeight="true" outlineLevel="0" collapsed="false">
      <c r="A35" s="32"/>
      <c r="B35" s="39"/>
      <c r="C35" s="34"/>
      <c r="D35" s="40" t="n">
        <f aca="false">D34/$D34*100</f>
        <v>100</v>
      </c>
      <c r="E35" s="41" t="n">
        <f aca="false">E34/$D34*100</f>
        <v>48.936170212766</v>
      </c>
      <c r="F35" s="42" t="n">
        <f aca="false">F34/$D34*100</f>
        <v>4.25531914893617</v>
      </c>
      <c r="G35" s="42" t="n">
        <f aca="false">G34/$D34*100</f>
        <v>63.8297872340426</v>
      </c>
      <c r="H35" s="42" t="n">
        <f aca="false">H34/$D34*100</f>
        <v>10.6382978723404</v>
      </c>
      <c r="I35" s="42" t="n">
        <f aca="false">I34/$D34*100</f>
        <v>0</v>
      </c>
      <c r="J35" s="42" t="n">
        <f aca="false">J34/$D34*100</f>
        <v>0</v>
      </c>
      <c r="K35" s="42" t="n">
        <f aca="false">K34/$D34*100</f>
        <v>2.12765957446809</v>
      </c>
      <c r="L35" s="42" t="n">
        <f aca="false">L34/$D34*100</f>
        <v>0</v>
      </c>
      <c r="M35" s="42" t="n">
        <f aca="false">M34/$D34*100</f>
        <v>0</v>
      </c>
      <c r="N35" s="42" t="n">
        <f aca="false">N34/$D34*100</f>
        <v>2.12765957446809</v>
      </c>
      <c r="O35" s="42" t="n">
        <f aca="false">O34/$D34*100</f>
        <v>0</v>
      </c>
      <c r="P35" s="42" t="n">
        <f aca="false">P34/$D34*100</f>
        <v>0</v>
      </c>
      <c r="Q35" s="42" t="n">
        <f aca="false">Q34/$D34*100</f>
        <v>2.12765957446809</v>
      </c>
      <c r="R35" s="42" t="n">
        <f aca="false">R34/$D34*100</f>
        <v>0</v>
      </c>
      <c r="S35" s="42" t="n">
        <f aca="false">S34/$D34*100</f>
        <v>0</v>
      </c>
      <c r="T35" s="42" t="n">
        <f aca="false">T34/$D34*100</f>
        <v>2.12765957446809</v>
      </c>
      <c r="U35" s="42" t="n">
        <f aca="false">U34/$D34*100</f>
        <v>0</v>
      </c>
      <c r="V35" s="42" t="n">
        <f aca="false">V34/$D34*100</f>
        <v>2.12765957446809</v>
      </c>
      <c r="W35" s="42" t="n">
        <f aca="false">W34/$D34*100</f>
        <v>0</v>
      </c>
      <c r="X35" s="42" t="n">
        <f aca="false">X34/$D34*100</f>
        <v>0</v>
      </c>
      <c r="Y35" s="42" t="n">
        <f aca="false">Y34/$D34*100</f>
        <v>0</v>
      </c>
      <c r="Z35" s="42" t="n">
        <f aca="false">Z34/$D34*100</f>
        <v>0</v>
      </c>
      <c r="AA35" s="42" t="n">
        <f aca="false">AA34/$D34*100</f>
        <v>4.25531914893617</v>
      </c>
      <c r="AB35" s="42" t="n">
        <f aca="false">AB34/$D34*100</f>
        <v>0</v>
      </c>
      <c r="AC35" s="42" t="n">
        <f aca="false">AC34/$D34*100</f>
        <v>0</v>
      </c>
      <c r="AD35" s="43" t="n">
        <f aca="false">AD34/$D34*100</f>
        <v>2.12765957446809</v>
      </c>
      <c r="AG35" s="6"/>
    </row>
    <row r="36" s="13" customFormat="true" ht="14.1" hidden="false" customHeight="true" outlineLevel="0" collapsed="false">
      <c r="A36" s="44" t="n">
        <v>15</v>
      </c>
      <c r="B36" s="45"/>
      <c r="C36" s="46" t="s">
        <v>74</v>
      </c>
      <c r="D36" s="47" t="n">
        <v>46</v>
      </c>
      <c r="E36" s="48" t="n">
        <v>12</v>
      </c>
      <c r="F36" s="49" t="n">
        <v>0</v>
      </c>
      <c r="G36" s="49" t="n">
        <v>0</v>
      </c>
      <c r="H36" s="49" t="n">
        <v>0</v>
      </c>
      <c r="I36" s="49" t="n">
        <v>1</v>
      </c>
      <c r="J36" s="49" t="n">
        <v>3</v>
      </c>
      <c r="K36" s="49" t="n">
        <v>1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50" t="n">
        <v>0</v>
      </c>
      <c r="AG36" s="6"/>
    </row>
    <row r="37" s="13" customFormat="true" ht="14.1" hidden="false" customHeight="true" outlineLevel="0" collapsed="false">
      <c r="A37" s="44"/>
      <c r="B37" s="45"/>
      <c r="C37" s="46"/>
      <c r="D37" s="28" t="n">
        <f aca="false">D36/$D36*100</f>
        <v>100</v>
      </c>
      <c r="E37" s="29" t="n">
        <f aca="false">E36/$D36*100</f>
        <v>26.0869565217391</v>
      </c>
      <c r="F37" s="29" t="n">
        <f aca="false">F36/$D36*100</f>
        <v>0</v>
      </c>
      <c r="G37" s="29" t="n">
        <f aca="false">G36/$D36*100</f>
        <v>0</v>
      </c>
      <c r="H37" s="29" t="n">
        <f aca="false">H36/$D36*100</f>
        <v>0</v>
      </c>
      <c r="I37" s="29" t="n">
        <f aca="false">I36/$D36*100</f>
        <v>2.17391304347826</v>
      </c>
      <c r="J37" s="29" t="n">
        <f aca="false">J36/$D36*100</f>
        <v>6.52173913043478</v>
      </c>
      <c r="K37" s="29" t="n">
        <f aca="false">K36/$D36*100</f>
        <v>2.17391304347826</v>
      </c>
      <c r="L37" s="29" t="n">
        <f aca="false">L36/$D36*100</f>
        <v>0</v>
      </c>
      <c r="M37" s="29" t="n">
        <f aca="false">M36/$D36*100</f>
        <v>0</v>
      </c>
      <c r="N37" s="29" t="n">
        <f aca="false">N36/$D36*100</f>
        <v>0</v>
      </c>
      <c r="O37" s="29" t="n">
        <f aca="false">O36/$D36*100</f>
        <v>0</v>
      </c>
      <c r="P37" s="29" t="n">
        <f aca="false">P36/$D36*100</f>
        <v>0</v>
      </c>
      <c r="Q37" s="29" t="n">
        <f aca="false">Q36/$D36*100</f>
        <v>0</v>
      </c>
      <c r="R37" s="29" t="n">
        <f aca="false">R36/$D36*100</f>
        <v>0</v>
      </c>
      <c r="S37" s="29" t="n">
        <f aca="false">S36/$D36*100</f>
        <v>0</v>
      </c>
      <c r="T37" s="29" t="n">
        <f aca="false">T36/$D36*100</f>
        <v>0</v>
      </c>
      <c r="U37" s="29" t="n">
        <f aca="false">U36/$D36*100</f>
        <v>2.17391304347826</v>
      </c>
      <c r="V37" s="29" t="n">
        <f aca="false">V36/$D36*100</f>
        <v>0</v>
      </c>
      <c r="W37" s="29" t="n">
        <f aca="false">W36/$D36*100</f>
        <v>0</v>
      </c>
      <c r="X37" s="29" t="n">
        <f aca="false">X36/$D36*100</f>
        <v>0</v>
      </c>
      <c r="Y37" s="29" t="n">
        <f aca="false">Y36/$D36*100</f>
        <v>0</v>
      </c>
      <c r="Z37" s="29" t="n">
        <f aca="false">Z36/$D36*100</f>
        <v>0</v>
      </c>
      <c r="AA37" s="29" t="n">
        <f aca="false">AA36/$D36*100</f>
        <v>0</v>
      </c>
      <c r="AB37" s="29" t="n">
        <f aca="false">AB36/$D36*100</f>
        <v>0</v>
      </c>
      <c r="AC37" s="29" t="n">
        <f aca="false">AC36/$D36*100</f>
        <v>0</v>
      </c>
      <c r="AD37" s="31" t="n">
        <f aca="false">AD36/$D36*100</f>
        <v>0</v>
      </c>
      <c r="AG37" s="6"/>
    </row>
    <row r="38" s="13" customFormat="true" ht="14.1" hidden="false" customHeight="true" outlineLevel="0" collapsed="false">
      <c r="A38" s="51" t="n">
        <v>16</v>
      </c>
      <c r="B38" s="33"/>
      <c r="C38" s="52" t="s">
        <v>75</v>
      </c>
      <c r="D38" s="35" t="n">
        <v>35</v>
      </c>
      <c r="E38" s="36" t="n">
        <v>20</v>
      </c>
      <c r="F38" s="37" t="n">
        <v>3</v>
      </c>
      <c r="G38" s="37" t="n">
        <v>1</v>
      </c>
      <c r="H38" s="37" t="n">
        <v>1</v>
      </c>
      <c r="I38" s="37" t="n">
        <v>5</v>
      </c>
      <c r="J38" s="37" t="n">
        <v>8</v>
      </c>
      <c r="K38" s="37" t="n">
        <v>1</v>
      </c>
      <c r="L38" s="37" t="n">
        <v>0</v>
      </c>
      <c r="M38" s="37" t="n">
        <v>1</v>
      </c>
      <c r="N38" s="37" t="n">
        <v>0</v>
      </c>
      <c r="O38" s="37" t="n">
        <v>1</v>
      </c>
      <c r="P38" s="37" t="n">
        <v>1</v>
      </c>
      <c r="Q38" s="37" t="n">
        <v>6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8" t="n">
        <v>0</v>
      </c>
      <c r="AG38" s="6"/>
    </row>
    <row r="39" s="13" customFormat="true" ht="14.1" hidden="false" customHeight="true" outlineLevel="0" collapsed="false">
      <c r="A39" s="51"/>
      <c r="B39" s="45"/>
      <c r="C39" s="52"/>
      <c r="D39" s="28" t="n">
        <f aca="false">D38/$D38*100</f>
        <v>100</v>
      </c>
      <c r="E39" s="29" t="n">
        <f aca="false">E38/$D38*100</f>
        <v>57.1428571428571</v>
      </c>
      <c r="F39" s="30" t="n">
        <f aca="false">F38/$D38*100</f>
        <v>8.57142857142857</v>
      </c>
      <c r="G39" s="30" t="n">
        <f aca="false">G38/$D38*100</f>
        <v>2.85714285714286</v>
      </c>
      <c r="H39" s="30" t="n">
        <f aca="false">H38/$D38*100</f>
        <v>2.85714285714286</v>
      </c>
      <c r="I39" s="30" t="n">
        <f aca="false">I38/$D38*100</f>
        <v>14.2857142857143</v>
      </c>
      <c r="J39" s="30" t="n">
        <f aca="false">J38/$D38*100</f>
        <v>22.8571428571429</v>
      </c>
      <c r="K39" s="30" t="n">
        <f aca="false">K38/$D38*100</f>
        <v>2.85714285714286</v>
      </c>
      <c r="L39" s="30" t="n">
        <f aca="false">L38/$D38*100</f>
        <v>0</v>
      </c>
      <c r="M39" s="30" t="n">
        <f aca="false">M38/$D38*100</f>
        <v>2.85714285714286</v>
      </c>
      <c r="N39" s="30" t="n">
        <f aca="false">N38/$D38*100</f>
        <v>0</v>
      </c>
      <c r="O39" s="30" t="n">
        <f aca="false">O38/$D38*100</f>
        <v>2.85714285714286</v>
      </c>
      <c r="P39" s="30" t="n">
        <f aca="false">P38/$D38*100</f>
        <v>2.85714285714286</v>
      </c>
      <c r="Q39" s="30" t="n">
        <f aca="false">Q38/$D38*100</f>
        <v>17.1428571428571</v>
      </c>
      <c r="R39" s="30" t="n">
        <f aca="false">R38/$D38*100</f>
        <v>0</v>
      </c>
      <c r="S39" s="30" t="n">
        <f aca="false">S38/$D38*100</f>
        <v>0</v>
      </c>
      <c r="T39" s="30" t="n">
        <f aca="false">T38/$D38*100</f>
        <v>0</v>
      </c>
      <c r="U39" s="30" t="n">
        <f aca="false">U38/$D38*100</f>
        <v>0</v>
      </c>
      <c r="V39" s="30" t="n">
        <f aca="false">V38/$D38*100</f>
        <v>0</v>
      </c>
      <c r="W39" s="30" t="n">
        <f aca="false">W38/$D38*100</f>
        <v>0</v>
      </c>
      <c r="X39" s="30" t="n">
        <f aca="false">X38/$D38*100</f>
        <v>0</v>
      </c>
      <c r="Y39" s="30" t="n">
        <f aca="false">Y38/$D38*100</f>
        <v>0</v>
      </c>
      <c r="Z39" s="30" t="n">
        <f aca="false">Z38/$D38*100</f>
        <v>0</v>
      </c>
      <c r="AA39" s="30" t="n">
        <f aca="false">AA38/$D38*100</f>
        <v>0</v>
      </c>
      <c r="AB39" s="30" t="n">
        <f aca="false">AB38/$D38*100</f>
        <v>0</v>
      </c>
      <c r="AC39" s="30" t="n">
        <f aca="false">AC38/$D38*100</f>
        <v>0</v>
      </c>
      <c r="AD39" s="31" t="n">
        <f aca="false">AD38/$D38*100</f>
        <v>0</v>
      </c>
      <c r="AG39" s="6"/>
    </row>
    <row r="40" s="13" customFormat="true" ht="14.1" hidden="false" customHeight="true" outlineLevel="0" collapsed="false">
      <c r="A40" s="53" t="s">
        <v>76</v>
      </c>
      <c r="B40" s="53"/>
      <c r="C40" s="53"/>
      <c r="D40" s="54" t="n">
        <v>1527</v>
      </c>
      <c r="E40" s="55" t="n">
        <v>797</v>
      </c>
      <c r="F40" s="56" t="n">
        <v>199</v>
      </c>
      <c r="G40" s="56" t="n">
        <v>162</v>
      </c>
      <c r="H40" s="56" t="n">
        <v>100</v>
      </c>
      <c r="I40" s="56" t="n">
        <v>88</v>
      </c>
      <c r="J40" s="56" t="n">
        <v>87</v>
      </c>
      <c r="K40" s="56" t="n">
        <v>86</v>
      </c>
      <c r="L40" s="56" t="n">
        <v>54</v>
      </c>
      <c r="M40" s="56" t="n">
        <v>42</v>
      </c>
      <c r="N40" s="56" t="n">
        <v>37</v>
      </c>
      <c r="O40" s="56" t="n">
        <v>34</v>
      </c>
      <c r="P40" s="56" t="n">
        <v>30</v>
      </c>
      <c r="Q40" s="56" t="n">
        <v>26</v>
      </c>
      <c r="R40" s="56" t="n">
        <v>19</v>
      </c>
      <c r="S40" s="56" t="n">
        <v>19</v>
      </c>
      <c r="T40" s="56" t="n">
        <v>14</v>
      </c>
      <c r="U40" s="56" t="n">
        <v>13</v>
      </c>
      <c r="V40" s="56" t="n">
        <v>12</v>
      </c>
      <c r="W40" s="56" t="n">
        <v>11</v>
      </c>
      <c r="X40" s="56" t="n">
        <v>11</v>
      </c>
      <c r="Y40" s="56" t="n">
        <v>11</v>
      </c>
      <c r="Z40" s="56" t="n">
        <v>11</v>
      </c>
      <c r="AA40" s="56" t="n">
        <v>10</v>
      </c>
      <c r="AB40" s="56" t="n">
        <v>8</v>
      </c>
      <c r="AC40" s="56" t="n">
        <v>8</v>
      </c>
      <c r="AD40" s="57" t="n">
        <v>6</v>
      </c>
      <c r="AG40" s="6"/>
    </row>
    <row r="41" s="13" customFormat="true" ht="14.1" hidden="false" customHeight="true" outlineLevel="0" collapsed="false">
      <c r="A41" s="53"/>
      <c r="B41" s="53"/>
      <c r="C41" s="53"/>
      <c r="D41" s="58" t="n">
        <f aca="false">D40/$D40*100</f>
        <v>100</v>
      </c>
      <c r="E41" s="59" t="n">
        <f aca="false">E40/$D40*100</f>
        <v>52.1938441388343</v>
      </c>
      <c r="F41" s="60" t="n">
        <f aca="false">F40/$D40*100</f>
        <v>13.0320890635232</v>
      </c>
      <c r="G41" s="60" t="n">
        <f aca="false">G40/$D40*100</f>
        <v>10.6090373280943</v>
      </c>
      <c r="H41" s="60" t="n">
        <f aca="false">H40/$D40*100</f>
        <v>6.54878847413229</v>
      </c>
      <c r="I41" s="60" t="n">
        <f aca="false">I40/$D40*100</f>
        <v>5.76293385723641</v>
      </c>
      <c r="J41" s="60" t="n">
        <f aca="false">J40/$D40*100</f>
        <v>5.69744597249509</v>
      </c>
      <c r="K41" s="60" t="n">
        <f aca="false">K40/$D40*100</f>
        <v>5.63195808775377</v>
      </c>
      <c r="L41" s="60" t="n">
        <f aca="false">L40/$D40*100</f>
        <v>3.53634577603143</v>
      </c>
      <c r="M41" s="60" t="n">
        <f aca="false">M40/$D40*100</f>
        <v>2.75049115913556</v>
      </c>
      <c r="N41" s="60" t="n">
        <f aca="false">N40/$D40*100</f>
        <v>2.42305173542895</v>
      </c>
      <c r="O41" s="60" t="n">
        <f aca="false">O40/$D40*100</f>
        <v>2.22658808120498</v>
      </c>
      <c r="P41" s="60" t="n">
        <f aca="false">P40/$D40*100</f>
        <v>1.96463654223969</v>
      </c>
      <c r="Q41" s="60" t="n">
        <f aca="false">Q40/$D40*100</f>
        <v>1.70268500327439</v>
      </c>
      <c r="R41" s="60" t="n">
        <f aca="false">R40/$D40*100</f>
        <v>1.24426981008513</v>
      </c>
      <c r="S41" s="60" t="n">
        <f aca="false">S40/$D40*100</f>
        <v>1.24426981008513</v>
      </c>
      <c r="T41" s="60" t="n">
        <f aca="false">T40/$D40*100</f>
        <v>0.91683038637852</v>
      </c>
      <c r="U41" s="60" t="n">
        <f aca="false">U40/$D40*100</f>
        <v>0.851342501637197</v>
      </c>
      <c r="V41" s="60" t="n">
        <f aca="false">V40/$D40*100</f>
        <v>0.785854616895874</v>
      </c>
      <c r="W41" s="60" t="n">
        <f aca="false">W40/$D40*100</f>
        <v>0.720366732154551</v>
      </c>
      <c r="X41" s="60" t="n">
        <f aca="false">X40/$D40*100</f>
        <v>0.720366732154551</v>
      </c>
      <c r="Y41" s="60" t="n">
        <f aca="false">Y40/$D40*100</f>
        <v>0.720366732154551</v>
      </c>
      <c r="Z41" s="60" t="n">
        <f aca="false">Z40/$D40*100</f>
        <v>0.720366732154551</v>
      </c>
      <c r="AA41" s="60" t="n">
        <f aca="false">AA40/$D40*100</f>
        <v>0.654878847413229</v>
      </c>
      <c r="AB41" s="60" t="n">
        <f aca="false">AB40/$D40*100</f>
        <v>0.523903077930583</v>
      </c>
      <c r="AC41" s="60" t="n">
        <f aca="false">AC40/$D40*100</f>
        <v>0.523903077930583</v>
      </c>
      <c r="AD41" s="61" t="n">
        <f aca="false">AD40/$D40*100</f>
        <v>0.392927308447937</v>
      </c>
      <c r="AG41" s="6"/>
    </row>
    <row r="42" s="13" customFormat="true" ht="23.25" hidden="false" customHeight="true" outlineLevel="0" collapsed="false">
      <c r="A42" s="62"/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F42" s="64"/>
      <c r="AG42" s="6"/>
    </row>
    <row r="43" customFormat="false" ht="29.25" hidden="false" customHeight="true" outlineLevel="0" collapsed="false">
      <c r="A43" s="3" t="s">
        <v>77</v>
      </c>
      <c r="AG43" s="65" t="n">
        <v>95</v>
      </c>
    </row>
    <row r="44" customFormat="false" ht="4.5" hidden="false" customHeight="true" outlineLevel="0" collapsed="false">
      <c r="AG44" s="65"/>
    </row>
    <row r="45" customFormat="false" ht="20.1" hidden="false" customHeight="true" outlineLevel="0" collapsed="false">
      <c r="A45" s="7" t="s">
        <v>1</v>
      </c>
      <c r="B45" s="66" t="s">
        <v>2</v>
      </c>
      <c r="C45" s="66"/>
      <c r="D45" s="7" t="s">
        <v>3</v>
      </c>
      <c r="E45" s="9" t="s">
        <v>4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G45" s="65"/>
    </row>
    <row r="46" customFormat="false" ht="25.5" hidden="false" customHeight="true" outlineLevel="0" collapsed="false">
      <c r="A46" s="7"/>
      <c r="B46" s="66"/>
      <c r="C46" s="66"/>
      <c r="D46" s="7"/>
      <c r="E46" s="10" t="s">
        <v>78</v>
      </c>
      <c r="F46" s="67" t="s">
        <v>79</v>
      </c>
      <c r="G46" s="11" t="s">
        <v>80</v>
      </c>
      <c r="H46" s="67" t="s">
        <v>81</v>
      </c>
      <c r="I46" s="11" t="s">
        <v>82</v>
      </c>
      <c r="J46" s="67" t="s">
        <v>83</v>
      </c>
      <c r="K46" s="11" t="s">
        <v>84</v>
      </c>
      <c r="L46" s="67" t="s">
        <v>85</v>
      </c>
      <c r="M46" s="11" t="s">
        <v>86</v>
      </c>
      <c r="N46" s="67" t="s">
        <v>87</v>
      </c>
      <c r="O46" s="11" t="s">
        <v>88</v>
      </c>
      <c r="P46" s="67" t="s">
        <v>89</v>
      </c>
      <c r="Q46" s="11" t="s">
        <v>90</v>
      </c>
      <c r="R46" s="67" t="s">
        <v>91</v>
      </c>
      <c r="S46" s="11" t="s">
        <v>92</v>
      </c>
      <c r="T46" s="67" t="s">
        <v>93</v>
      </c>
      <c r="U46" s="11" t="s">
        <v>94</v>
      </c>
      <c r="V46" s="67" t="s">
        <v>95</v>
      </c>
      <c r="W46" s="11" t="s">
        <v>96</v>
      </c>
      <c r="X46" s="67" t="s">
        <v>97</v>
      </c>
      <c r="Y46" s="11" t="s">
        <v>98</v>
      </c>
      <c r="Z46" s="67" t="s">
        <v>99</v>
      </c>
      <c r="AA46" s="11" t="s">
        <v>100</v>
      </c>
      <c r="AB46" s="67" t="s">
        <v>101</v>
      </c>
      <c r="AC46" s="11" t="s">
        <v>102</v>
      </c>
      <c r="AD46" s="68" t="s">
        <v>103</v>
      </c>
      <c r="AG46" s="65"/>
    </row>
    <row r="47" customFormat="false" ht="34.5" hidden="false" customHeight="true" outlineLevel="0" collapsed="false">
      <c r="A47" s="7"/>
      <c r="B47" s="66"/>
      <c r="C47" s="66"/>
      <c r="D47" s="7"/>
      <c r="E47" s="10"/>
      <c r="F47" s="67"/>
      <c r="G47" s="11"/>
      <c r="H47" s="67"/>
      <c r="I47" s="11"/>
      <c r="J47" s="67"/>
      <c r="K47" s="11"/>
      <c r="L47" s="67"/>
      <c r="M47" s="11"/>
      <c r="N47" s="67"/>
      <c r="O47" s="11"/>
      <c r="P47" s="67"/>
      <c r="Q47" s="11"/>
      <c r="R47" s="67"/>
      <c r="S47" s="11"/>
      <c r="T47" s="67"/>
      <c r="U47" s="11"/>
      <c r="V47" s="67"/>
      <c r="W47" s="11"/>
      <c r="X47" s="67"/>
      <c r="Y47" s="11"/>
      <c r="Z47" s="67"/>
      <c r="AA47" s="11"/>
      <c r="AB47" s="67"/>
      <c r="AC47" s="11"/>
      <c r="AD47" s="68"/>
      <c r="AG47" s="65"/>
    </row>
    <row r="48" customFormat="false" ht="13.5" hidden="false" customHeight="true" outlineLevel="0" collapsed="false">
      <c r="A48" s="7"/>
      <c r="B48" s="66"/>
      <c r="C48" s="66"/>
      <c r="D48" s="7"/>
      <c r="E48" s="10"/>
      <c r="F48" s="67"/>
      <c r="G48" s="11"/>
      <c r="H48" s="67"/>
      <c r="I48" s="11"/>
      <c r="J48" s="67"/>
      <c r="K48" s="11"/>
      <c r="L48" s="67"/>
      <c r="M48" s="11"/>
      <c r="N48" s="67"/>
      <c r="O48" s="11"/>
      <c r="P48" s="67"/>
      <c r="Q48" s="11"/>
      <c r="R48" s="67"/>
      <c r="S48" s="11"/>
      <c r="T48" s="67"/>
      <c r="U48" s="11"/>
      <c r="V48" s="67"/>
      <c r="W48" s="11"/>
      <c r="X48" s="67"/>
      <c r="Y48" s="11"/>
      <c r="Z48" s="67"/>
      <c r="AA48" s="11"/>
      <c r="AB48" s="67"/>
      <c r="AC48" s="11"/>
      <c r="AD48" s="68"/>
      <c r="AG48" s="65"/>
    </row>
    <row r="49" customFormat="false" ht="12.75" hidden="false" customHeight="true" outlineLevel="0" collapsed="false">
      <c r="A49" s="14" t="s">
        <v>31</v>
      </c>
      <c r="B49" s="69" t="s">
        <v>32</v>
      </c>
      <c r="C49" s="69"/>
      <c r="D49" s="70" t="s">
        <v>33</v>
      </c>
      <c r="E49" s="71" t="s">
        <v>104</v>
      </c>
      <c r="F49" s="72" t="s">
        <v>105</v>
      </c>
      <c r="G49" s="17" t="s">
        <v>106</v>
      </c>
      <c r="H49" s="72" t="s">
        <v>107</v>
      </c>
      <c r="I49" s="17" t="s">
        <v>108</v>
      </c>
      <c r="J49" s="72" t="s">
        <v>109</v>
      </c>
      <c r="K49" s="17" t="s">
        <v>110</v>
      </c>
      <c r="L49" s="72" t="s">
        <v>111</v>
      </c>
      <c r="M49" s="17" t="s">
        <v>112</v>
      </c>
      <c r="N49" s="72" t="s">
        <v>113</v>
      </c>
      <c r="O49" s="17" t="s">
        <v>114</v>
      </c>
      <c r="P49" s="72" t="s">
        <v>115</v>
      </c>
      <c r="Q49" s="17" t="s">
        <v>116</v>
      </c>
      <c r="R49" s="72" t="s">
        <v>117</v>
      </c>
      <c r="S49" s="17" t="s">
        <v>118</v>
      </c>
      <c r="T49" s="72" t="s">
        <v>119</v>
      </c>
      <c r="U49" s="17" t="s">
        <v>120</v>
      </c>
      <c r="V49" s="72" t="s">
        <v>121</v>
      </c>
      <c r="W49" s="17" t="s">
        <v>122</v>
      </c>
      <c r="X49" s="72" t="s">
        <v>123</v>
      </c>
      <c r="Y49" s="17" t="s">
        <v>124</v>
      </c>
      <c r="Z49" s="72" t="s">
        <v>125</v>
      </c>
      <c r="AA49" s="17" t="s">
        <v>126</v>
      </c>
      <c r="AB49" s="72" t="s">
        <v>127</v>
      </c>
      <c r="AC49" s="17" t="s">
        <v>128</v>
      </c>
      <c r="AD49" s="73" t="s">
        <v>129</v>
      </c>
      <c r="AG49" s="65"/>
    </row>
    <row r="50" customFormat="false" ht="14.1" hidden="false" customHeight="true" outlineLevel="0" collapsed="false">
      <c r="A50" s="20" t="n">
        <v>1</v>
      </c>
      <c r="B50" s="21"/>
      <c r="C50" s="74" t="s">
        <v>60</v>
      </c>
      <c r="D50" s="23" t="n">
        <v>214</v>
      </c>
      <c r="E50" s="75" t="n">
        <v>1</v>
      </c>
      <c r="F50" s="76" t="n">
        <v>0</v>
      </c>
      <c r="G50" s="25" t="n">
        <v>1</v>
      </c>
      <c r="H50" s="76" t="n">
        <v>1</v>
      </c>
      <c r="I50" s="25" t="n">
        <v>1</v>
      </c>
      <c r="J50" s="76" t="n">
        <v>0</v>
      </c>
      <c r="K50" s="25" t="n">
        <v>1</v>
      </c>
      <c r="L50" s="76" t="n">
        <v>1</v>
      </c>
      <c r="M50" s="25" t="n">
        <v>0</v>
      </c>
      <c r="N50" s="76" t="n">
        <v>0</v>
      </c>
      <c r="O50" s="25" t="n">
        <v>0</v>
      </c>
      <c r="P50" s="76" t="n">
        <v>0</v>
      </c>
      <c r="Q50" s="25" t="n">
        <v>0</v>
      </c>
      <c r="R50" s="76" t="n">
        <v>2</v>
      </c>
      <c r="S50" s="25" t="n">
        <v>0</v>
      </c>
      <c r="T50" s="76" t="n">
        <v>1</v>
      </c>
      <c r="U50" s="25" t="n">
        <v>0</v>
      </c>
      <c r="V50" s="76" t="n">
        <v>0</v>
      </c>
      <c r="W50" s="25" t="n">
        <v>0</v>
      </c>
      <c r="X50" s="76" t="n">
        <v>0</v>
      </c>
      <c r="Y50" s="25" t="n">
        <v>0</v>
      </c>
      <c r="Z50" s="76" t="n">
        <v>1</v>
      </c>
      <c r="AA50" s="25" t="n">
        <v>0</v>
      </c>
      <c r="AB50" s="76" t="n">
        <v>0</v>
      </c>
      <c r="AC50" s="25" t="n">
        <v>0</v>
      </c>
      <c r="AD50" s="77" t="n">
        <v>0</v>
      </c>
      <c r="AE50" s="78"/>
      <c r="AG50" s="65"/>
    </row>
    <row r="51" customFormat="false" ht="14.1" hidden="false" customHeight="true" outlineLevel="0" collapsed="false">
      <c r="A51" s="20"/>
      <c r="B51" s="27"/>
      <c r="C51" s="74"/>
      <c r="D51" s="28" t="n">
        <f aca="false">D50/$D8*100</f>
        <v>100</v>
      </c>
      <c r="E51" s="79" t="n">
        <f aca="false">E50/$D8*100</f>
        <v>0.467289719626168</v>
      </c>
      <c r="F51" s="80" t="n">
        <f aca="false">F50/$D8*100</f>
        <v>0</v>
      </c>
      <c r="G51" s="30" t="n">
        <f aca="false">G50/$D8*100</f>
        <v>0.467289719626168</v>
      </c>
      <c r="H51" s="80" t="n">
        <f aca="false">H50/$D8*100</f>
        <v>0.467289719626168</v>
      </c>
      <c r="I51" s="30" t="n">
        <f aca="false">I50/$D8*100</f>
        <v>0.467289719626168</v>
      </c>
      <c r="J51" s="80" t="n">
        <f aca="false">J50/$D8*100</f>
        <v>0</v>
      </c>
      <c r="K51" s="30" t="n">
        <f aca="false">K50/$D8*100</f>
        <v>0.467289719626168</v>
      </c>
      <c r="L51" s="80" t="n">
        <f aca="false">L50/$D8*100</f>
        <v>0.467289719626168</v>
      </c>
      <c r="M51" s="30" t="n">
        <f aca="false">M50/$D8*100</f>
        <v>0</v>
      </c>
      <c r="N51" s="80" t="n">
        <f aca="false">N50/$D8*100</f>
        <v>0</v>
      </c>
      <c r="O51" s="30" t="n">
        <f aca="false">O50/$D8*100</f>
        <v>0</v>
      </c>
      <c r="P51" s="80" t="n">
        <f aca="false">P50/$D8*100</f>
        <v>0</v>
      </c>
      <c r="Q51" s="30" t="n">
        <f aca="false">Q50/$D8*100</f>
        <v>0</v>
      </c>
      <c r="R51" s="80" t="n">
        <f aca="false">R50/$D8*100</f>
        <v>0.934579439252336</v>
      </c>
      <c r="S51" s="30" t="n">
        <f aca="false">S50/$D8*100</f>
        <v>0</v>
      </c>
      <c r="T51" s="80" t="n">
        <f aca="false">T50/$D8*100</f>
        <v>0.467289719626168</v>
      </c>
      <c r="U51" s="30" t="n">
        <f aca="false">U50/$D8*100</f>
        <v>0</v>
      </c>
      <c r="V51" s="80" t="n">
        <f aca="false">V50/$D8*100</f>
        <v>0</v>
      </c>
      <c r="W51" s="30" t="n">
        <f aca="false">W50/$D8*100</f>
        <v>0</v>
      </c>
      <c r="X51" s="80" t="n">
        <f aca="false">X50/$D8*100</f>
        <v>0</v>
      </c>
      <c r="Y51" s="30" t="n">
        <f aca="false">Y50/$D8*100</f>
        <v>0</v>
      </c>
      <c r="Z51" s="80" t="n">
        <f aca="false">Z50/$D8*100</f>
        <v>0.467289719626168</v>
      </c>
      <c r="AA51" s="30" t="n">
        <f aca="false">AA50/$D8*100</f>
        <v>0</v>
      </c>
      <c r="AB51" s="80" t="n">
        <f aca="false">AB50/$D8*100</f>
        <v>0</v>
      </c>
      <c r="AC51" s="30" t="n">
        <f aca="false">AC50/$D8*100</f>
        <v>0</v>
      </c>
      <c r="AD51" s="81" t="n">
        <f aca="false">AD50/$D8*100</f>
        <v>0</v>
      </c>
      <c r="AE51" s="78"/>
      <c r="AG51" s="65"/>
    </row>
    <row r="52" customFormat="false" ht="14.1" hidden="false" customHeight="true" outlineLevel="0" collapsed="false">
      <c r="A52" s="32" t="n">
        <v>2</v>
      </c>
      <c r="B52" s="33"/>
      <c r="C52" s="82" t="s">
        <v>61</v>
      </c>
      <c r="D52" s="35" t="n">
        <v>80</v>
      </c>
      <c r="E52" s="83" t="n">
        <v>0</v>
      </c>
      <c r="F52" s="84" t="n">
        <v>3</v>
      </c>
      <c r="G52" s="37" t="n">
        <v>1</v>
      </c>
      <c r="H52" s="84" t="n">
        <v>0</v>
      </c>
      <c r="I52" s="37" t="n">
        <v>0</v>
      </c>
      <c r="J52" s="84" t="n">
        <v>0</v>
      </c>
      <c r="K52" s="37" t="n">
        <v>0</v>
      </c>
      <c r="L52" s="84" t="n">
        <v>0</v>
      </c>
      <c r="M52" s="37" t="n">
        <v>1</v>
      </c>
      <c r="N52" s="84" t="n">
        <v>1</v>
      </c>
      <c r="O52" s="37" t="n">
        <v>0</v>
      </c>
      <c r="P52" s="84" t="n">
        <v>0</v>
      </c>
      <c r="Q52" s="37" t="n">
        <v>0</v>
      </c>
      <c r="R52" s="84" t="n">
        <v>0</v>
      </c>
      <c r="S52" s="37" t="n">
        <v>0</v>
      </c>
      <c r="T52" s="84" t="n">
        <v>0</v>
      </c>
      <c r="U52" s="37" t="n">
        <v>0</v>
      </c>
      <c r="V52" s="84" t="n">
        <v>0</v>
      </c>
      <c r="W52" s="37" t="n">
        <v>0</v>
      </c>
      <c r="X52" s="84" t="n">
        <v>0</v>
      </c>
      <c r="Y52" s="37" t="n">
        <v>0</v>
      </c>
      <c r="Z52" s="84" t="n">
        <v>0</v>
      </c>
      <c r="AA52" s="37" t="n">
        <v>0</v>
      </c>
      <c r="AB52" s="84" t="n">
        <v>0</v>
      </c>
      <c r="AC52" s="37" t="n">
        <v>1</v>
      </c>
      <c r="AD52" s="85" t="n">
        <v>0</v>
      </c>
      <c r="AE52" s="78"/>
      <c r="AG52" s="65"/>
    </row>
    <row r="53" customFormat="false" ht="14.1" hidden="false" customHeight="true" outlineLevel="0" collapsed="false">
      <c r="A53" s="32"/>
      <c r="B53" s="39"/>
      <c r="C53" s="82"/>
      <c r="D53" s="40" t="n">
        <f aca="false">D52/$D10*100</f>
        <v>100</v>
      </c>
      <c r="E53" s="86" t="n">
        <f aca="false">E52/$D10*100</f>
        <v>0</v>
      </c>
      <c r="F53" s="87" t="n">
        <f aca="false">F52/$D10*100</f>
        <v>3.75</v>
      </c>
      <c r="G53" s="42" t="n">
        <f aca="false">G52/$D10*100</f>
        <v>1.25</v>
      </c>
      <c r="H53" s="87" t="n">
        <f aca="false">H52/$D10*100</f>
        <v>0</v>
      </c>
      <c r="I53" s="42" t="n">
        <f aca="false">I52/$D10*100</f>
        <v>0</v>
      </c>
      <c r="J53" s="87" t="n">
        <f aca="false">J52/$D10*100</f>
        <v>0</v>
      </c>
      <c r="K53" s="42" t="n">
        <f aca="false">K52/$D10*100</f>
        <v>0</v>
      </c>
      <c r="L53" s="87" t="n">
        <f aca="false">L52/$D10*100</f>
        <v>0</v>
      </c>
      <c r="M53" s="42" t="n">
        <f aca="false">M52/$D10*100</f>
        <v>1.25</v>
      </c>
      <c r="N53" s="87" t="n">
        <f aca="false">N52/$D10*100</f>
        <v>1.25</v>
      </c>
      <c r="O53" s="42" t="n">
        <f aca="false">O52/$D10*100</f>
        <v>0</v>
      </c>
      <c r="P53" s="87" t="n">
        <f aca="false">P52/$D10*100</f>
        <v>0</v>
      </c>
      <c r="Q53" s="42" t="n">
        <f aca="false">Q52/$D10*100</f>
        <v>0</v>
      </c>
      <c r="R53" s="87" t="n">
        <f aca="false">R52/$D10*100</f>
        <v>0</v>
      </c>
      <c r="S53" s="42" t="n">
        <f aca="false">S52/$D10*100</f>
        <v>0</v>
      </c>
      <c r="T53" s="87" t="n">
        <f aca="false">T52/$D10*100</f>
        <v>0</v>
      </c>
      <c r="U53" s="42" t="n">
        <f aca="false">U52/$D10*100</f>
        <v>0</v>
      </c>
      <c r="V53" s="87" t="n">
        <f aca="false">V52/$D10*100</f>
        <v>0</v>
      </c>
      <c r="W53" s="42" t="n">
        <f aca="false">W52/$D10*100</f>
        <v>0</v>
      </c>
      <c r="X53" s="87" t="n">
        <f aca="false">X52/$D10*100</f>
        <v>0</v>
      </c>
      <c r="Y53" s="42" t="n">
        <f aca="false">Y52/$D10*100</f>
        <v>0</v>
      </c>
      <c r="Z53" s="87" t="n">
        <f aca="false">Z52/$D10*100</f>
        <v>0</v>
      </c>
      <c r="AA53" s="42" t="n">
        <f aca="false">AA52/$D10*100</f>
        <v>0</v>
      </c>
      <c r="AB53" s="87" t="n">
        <f aca="false">AB52/$D10*100</f>
        <v>0</v>
      </c>
      <c r="AC53" s="42" t="n">
        <f aca="false">AC52/$D10*100</f>
        <v>1.25</v>
      </c>
      <c r="AD53" s="88" t="n">
        <f aca="false">AD52/$D10*100</f>
        <v>0</v>
      </c>
      <c r="AE53" s="78"/>
      <c r="AG53" s="65"/>
    </row>
    <row r="54" customFormat="false" ht="14.1" hidden="false" customHeight="true" outlineLevel="0" collapsed="false">
      <c r="A54" s="44" t="n">
        <v>3</v>
      </c>
      <c r="B54" s="45"/>
      <c r="C54" s="89" t="s">
        <v>62</v>
      </c>
      <c r="D54" s="47" t="n">
        <v>102</v>
      </c>
      <c r="E54" s="90" t="n">
        <v>0</v>
      </c>
      <c r="F54" s="91" t="n">
        <v>0</v>
      </c>
      <c r="G54" s="49" t="n">
        <v>1</v>
      </c>
      <c r="H54" s="91" t="n">
        <v>0</v>
      </c>
      <c r="I54" s="49" t="n">
        <v>0</v>
      </c>
      <c r="J54" s="91" t="n">
        <v>0</v>
      </c>
      <c r="K54" s="49" t="n">
        <v>0</v>
      </c>
      <c r="L54" s="91" t="n">
        <v>0</v>
      </c>
      <c r="M54" s="49" t="n">
        <v>0</v>
      </c>
      <c r="N54" s="91" t="n">
        <v>0</v>
      </c>
      <c r="O54" s="49" t="n">
        <v>0</v>
      </c>
      <c r="P54" s="91" t="n">
        <v>1</v>
      </c>
      <c r="Q54" s="49" t="n">
        <v>0</v>
      </c>
      <c r="R54" s="91" t="n">
        <v>0</v>
      </c>
      <c r="S54" s="49" t="n">
        <v>0</v>
      </c>
      <c r="T54" s="91" t="n">
        <v>0</v>
      </c>
      <c r="U54" s="49" t="n">
        <v>0</v>
      </c>
      <c r="V54" s="91" t="n">
        <v>0</v>
      </c>
      <c r="W54" s="49" t="n">
        <v>0</v>
      </c>
      <c r="X54" s="91" t="n">
        <v>0</v>
      </c>
      <c r="Y54" s="49" t="n">
        <v>0</v>
      </c>
      <c r="Z54" s="91" t="n">
        <v>0</v>
      </c>
      <c r="AA54" s="49" t="n">
        <v>0</v>
      </c>
      <c r="AB54" s="91" t="n">
        <v>0</v>
      </c>
      <c r="AC54" s="49" t="n">
        <v>0</v>
      </c>
      <c r="AD54" s="92" t="n">
        <v>0</v>
      </c>
      <c r="AE54" s="78"/>
      <c r="AG54" s="65"/>
    </row>
    <row r="55" customFormat="false" ht="14.1" hidden="false" customHeight="true" outlineLevel="0" collapsed="false">
      <c r="A55" s="44"/>
      <c r="B55" s="45"/>
      <c r="C55" s="89"/>
      <c r="D55" s="28" t="n">
        <f aca="false">D54/$D12*100</f>
        <v>100</v>
      </c>
      <c r="E55" s="79" t="n">
        <f aca="false">E54/$D12*100</f>
        <v>0</v>
      </c>
      <c r="F55" s="80" t="n">
        <f aca="false">F54/$D12*100</f>
        <v>0</v>
      </c>
      <c r="G55" s="30" t="n">
        <f aca="false">G54/$D12*100</f>
        <v>0.980392156862745</v>
      </c>
      <c r="H55" s="80" t="n">
        <f aca="false">H54/$D12*100</f>
        <v>0</v>
      </c>
      <c r="I55" s="30" t="n">
        <f aca="false">I54/$D12*100</f>
        <v>0</v>
      </c>
      <c r="J55" s="80" t="n">
        <f aca="false">J54/$D12*100</f>
        <v>0</v>
      </c>
      <c r="K55" s="30" t="n">
        <f aca="false">K54/$D12*100</f>
        <v>0</v>
      </c>
      <c r="L55" s="80" t="n">
        <f aca="false">L54/$D12*100</f>
        <v>0</v>
      </c>
      <c r="M55" s="30" t="n">
        <f aca="false">M54/$D12*100</f>
        <v>0</v>
      </c>
      <c r="N55" s="80" t="n">
        <f aca="false">N54/$D12*100</f>
        <v>0</v>
      </c>
      <c r="O55" s="30" t="n">
        <f aca="false">O54/$D12*100</f>
        <v>0</v>
      </c>
      <c r="P55" s="80" t="n">
        <f aca="false">P54/$D12*100</f>
        <v>0.980392156862745</v>
      </c>
      <c r="Q55" s="30" t="n">
        <f aca="false">Q54/$D12*100</f>
        <v>0</v>
      </c>
      <c r="R55" s="80" t="n">
        <f aca="false">R54/$D12*100</f>
        <v>0</v>
      </c>
      <c r="S55" s="30" t="n">
        <f aca="false">S54/$D12*100</f>
        <v>0</v>
      </c>
      <c r="T55" s="80" t="n">
        <f aca="false">T54/$D12*100</f>
        <v>0</v>
      </c>
      <c r="U55" s="30" t="n">
        <f aca="false">U54/$D12*100</f>
        <v>0</v>
      </c>
      <c r="V55" s="80" t="n">
        <f aca="false">V54/$D12*100</f>
        <v>0</v>
      </c>
      <c r="W55" s="30" t="n">
        <f aca="false">W54/$D12*100</f>
        <v>0</v>
      </c>
      <c r="X55" s="80" t="n">
        <f aca="false">X54/$D12*100</f>
        <v>0</v>
      </c>
      <c r="Y55" s="30" t="n">
        <f aca="false">Y54/$D12*100</f>
        <v>0</v>
      </c>
      <c r="Z55" s="80" t="n">
        <f aca="false">Z54/$D12*100</f>
        <v>0</v>
      </c>
      <c r="AA55" s="30" t="n">
        <f aca="false">AA54/$D12*100</f>
        <v>0</v>
      </c>
      <c r="AB55" s="80" t="n">
        <f aca="false">AB54/$D12*100</f>
        <v>0</v>
      </c>
      <c r="AC55" s="30" t="n">
        <f aca="false">AC54/$D12*100</f>
        <v>0</v>
      </c>
      <c r="AD55" s="81" t="n">
        <f aca="false">AD54/$D12*100</f>
        <v>0</v>
      </c>
      <c r="AE55" s="78"/>
      <c r="AG55" s="65"/>
    </row>
    <row r="56" customFormat="false" ht="14.1" hidden="false" customHeight="true" outlineLevel="0" collapsed="false">
      <c r="A56" s="32" t="n">
        <v>4</v>
      </c>
      <c r="B56" s="33"/>
      <c r="C56" s="82" t="s">
        <v>63</v>
      </c>
      <c r="D56" s="35" t="n">
        <v>133</v>
      </c>
      <c r="E56" s="83" t="n">
        <v>0</v>
      </c>
      <c r="F56" s="84" t="n">
        <v>0</v>
      </c>
      <c r="G56" s="37" t="n">
        <v>0</v>
      </c>
      <c r="H56" s="84" t="n">
        <v>1</v>
      </c>
      <c r="I56" s="37" t="n">
        <v>0</v>
      </c>
      <c r="J56" s="84" t="n">
        <v>0</v>
      </c>
      <c r="K56" s="37" t="n">
        <v>0</v>
      </c>
      <c r="L56" s="84" t="n">
        <v>0</v>
      </c>
      <c r="M56" s="37" t="n">
        <v>0</v>
      </c>
      <c r="N56" s="84" t="n">
        <v>0</v>
      </c>
      <c r="O56" s="37" t="n">
        <v>0</v>
      </c>
      <c r="P56" s="84" t="n">
        <v>0</v>
      </c>
      <c r="Q56" s="37" t="n">
        <v>0</v>
      </c>
      <c r="R56" s="84" t="n">
        <v>0</v>
      </c>
      <c r="S56" s="37" t="n">
        <v>0</v>
      </c>
      <c r="T56" s="84" t="n">
        <v>0</v>
      </c>
      <c r="U56" s="37" t="n">
        <v>0</v>
      </c>
      <c r="V56" s="84" t="n">
        <v>0</v>
      </c>
      <c r="W56" s="37" t="n">
        <v>0</v>
      </c>
      <c r="X56" s="84" t="n">
        <v>0</v>
      </c>
      <c r="Y56" s="37" t="n">
        <v>0</v>
      </c>
      <c r="Z56" s="84" t="n">
        <v>0</v>
      </c>
      <c r="AA56" s="37" t="n">
        <v>0</v>
      </c>
      <c r="AB56" s="84" t="n">
        <v>0</v>
      </c>
      <c r="AC56" s="37" t="n">
        <v>0</v>
      </c>
      <c r="AD56" s="85" t="n">
        <v>0</v>
      </c>
      <c r="AE56" s="78"/>
      <c r="AG56" s="65"/>
    </row>
    <row r="57" customFormat="false" ht="14.1" hidden="false" customHeight="true" outlineLevel="0" collapsed="false">
      <c r="A57" s="32"/>
      <c r="B57" s="39"/>
      <c r="C57" s="82"/>
      <c r="D57" s="40" t="n">
        <f aca="false">D56/$D14*100</f>
        <v>100</v>
      </c>
      <c r="E57" s="86" t="n">
        <f aca="false">E56/$D14*100</f>
        <v>0</v>
      </c>
      <c r="F57" s="87" t="n">
        <f aca="false">F56/$D14*100</f>
        <v>0</v>
      </c>
      <c r="G57" s="42" t="n">
        <f aca="false">G56/$D14*100</f>
        <v>0</v>
      </c>
      <c r="H57" s="87" t="n">
        <f aca="false">H56/$D14*100</f>
        <v>0.75187969924812</v>
      </c>
      <c r="I57" s="42" t="n">
        <f aca="false">I56/$D14*100</f>
        <v>0</v>
      </c>
      <c r="J57" s="87" t="n">
        <f aca="false">J56/$D14*100</f>
        <v>0</v>
      </c>
      <c r="K57" s="42" t="n">
        <f aca="false">K56/$D14*100</f>
        <v>0</v>
      </c>
      <c r="L57" s="87" t="n">
        <f aca="false">L56/$D14*100</f>
        <v>0</v>
      </c>
      <c r="M57" s="42" t="n">
        <f aca="false">M56/$D14*100</f>
        <v>0</v>
      </c>
      <c r="N57" s="87" t="n">
        <f aca="false">N56/$D14*100</f>
        <v>0</v>
      </c>
      <c r="O57" s="42" t="n">
        <f aca="false">O56/$D14*100</f>
        <v>0</v>
      </c>
      <c r="P57" s="87" t="n">
        <f aca="false">P56/$D14*100</f>
        <v>0</v>
      </c>
      <c r="Q57" s="42" t="n">
        <f aca="false">Q56/$D14*100</f>
        <v>0</v>
      </c>
      <c r="R57" s="87" t="n">
        <f aca="false">R56/$D14*100</f>
        <v>0</v>
      </c>
      <c r="S57" s="42" t="n">
        <f aca="false">S56/$D14*100</f>
        <v>0</v>
      </c>
      <c r="T57" s="87" t="n">
        <f aca="false">T56/$D14*100</f>
        <v>0</v>
      </c>
      <c r="U57" s="42" t="n">
        <f aca="false">U56/$D14*100</f>
        <v>0</v>
      </c>
      <c r="V57" s="87" t="n">
        <f aca="false">V56/$D14*100</f>
        <v>0</v>
      </c>
      <c r="W57" s="42" t="n">
        <f aca="false">W56/$D14*100</f>
        <v>0</v>
      </c>
      <c r="X57" s="87" t="n">
        <f aca="false">X56/$D14*100</f>
        <v>0</v>
      </c>
      <c r="Y57" s="42" t="n">
        <f aca="false">Y56/$D14*100</f>
        <v>0</v>
      </c>
      <c r="Z57" s="87" t="n">
        <f aca="false">Z56/$D14*100</f>
        <v>0</v>
      </c>
      <c r="AA57" s="42" t="n">
        <f aca="false">AA56/$D14*100</f>
        <v>0</v>
      </c>
      <c r="AB57" s="87" t="n">
        <f aca="false">AB56/$D14*100</f>
        <v>0</v>
      </c>
      <c r="AC57" s="42" t="n">
        <f aca="false">AB56/$D14*100</f>
        <v>0</v>
      </c>
      <c r="AD57" s="88" t="n">
        <f aca="false">AC56/$D14*100</f>
        <v>0</v>
      </c>
      <c r="AE57" s="78"/>
      <c r="AG57" s="65"/>
    </row>
    <row r="58" customFormat="false" ht="14.1" hidden="false" customHeight="true" outlineLevel="0" collapsed="false">
      <c r="A58" s="44" t="n">
        <v>5</v>
      </c>
      <c r="B58" s="45"/>
      <c r="C58" s="89" t="s">
        <v>64</v>
      </c>
      <c r="D58" s="47" t="n">
        <v>119</v>
      </c>
      <c r="E58" s="90" t="n">
        <v>0</v>
      </c>
      <c r="F58" s="91" t="n">
        <v>0</v>
      </c>
      <c r="G58" s="49" t="n">
        <v>0</v>
      </c>
      <c r="H58" s="91" t="n">
        <v>1</v>
      </c>
      <c r="I58" s="49" t="n">
        <v>0</v>
      </c>
      <c r="J58" s="91" t="n">
        <v>2</v>
      </c>
      <c r="K58" s="49" t="n">
        <v>0</v>
      </c>
      <c r="L58" s="91" t="n">
        <v>1</v>
      </c>
      <c r="M58" s="49" t="n">
        <v>1</v>
      </c>
      <c r="N58" s="91" t="n">
        <v>0</v>
      </c>
      <c r="O58" s="49" t="n">
        <v>0</v>
      </c>
      <c r="P58" s="91" t="n">
        <v>0</v>
      </c>
      <c r="Q58" s="49" t="n">
        <v>0</v>
      </c>
      <c r="R58" s="91" t="n">
        <v>0</v>
      </c>
      <c r="S58" s="49" t="n">
        <v>0</v>
      </c>
      <c r="T58" s="91" t="n">
        <v>0</v>
      </c>
      <c r="U58" s="49" t="n">
        <v>0</v>
      </c>
      <c r="V58" s="91" t="n">
        <v>0</v>
      </c>
      <c r="W58" s="49" t="n">
        <v>0</v>
      </c>
      <c r="X58" s="91" t="n">
        <v>0</v>
      </c>
      <c r="Y58" s="49" t="n">
        <v>0</v>
      </c>
      <c r="Z58" s="91" t="n">
        <v>0</v>
      </c>
      <c r="AA58" s="49" t="n">
        <v>0</v>
      </c>
      <c r="AB58" s="91" t="n">
        <v>0</v>
      </c>
      <c r="AC58" s="49" t="n">
        <v>0</v>
      </c>
      <c r="AD58" s="92" t="n">
        <v>0</v>
      </c>
      <c r="AE58" s="78"/>
      <c r="AG58" s="65"/>
    </row>
    <row r="59" customFormat="false" ht="14.1" hidden="false" customHeight="true" outlineLevel="0" collapsed="false">
      <c r="A59" s="44"/>
      <c r="B59" s="45"/>
      <c r="C59" s="89"/>
      <c r="D59" s="28" t="n">
        <f aca="false">D58/$D16*100</f>
        <v>100</v>
      </c>
      <c r="E59" s="79" t="n">
        <f aca="false">E58/$D16*100</f>
        <v>0</v>
      </c>
      <c r="F59" s="80" t="n">
        <f aca="false">F58/$D16*100</f>
        <v>0</v>
      </c>
      <c r="G59" s="30" t="n">
        <f aca="false">G58/$D16*100</f>
        <v>0</v>
      </c>
      <c r="H59" s="80" t="n">
        <f aca="false">H58/$D16*100</f>
        <v>0.840336134453782</v>
      </c>
      <c r="I59" s="30" t="n">
        <f aca="false">I58/$D16*100</f>
        <v>0</v>
      </c>
      <c r="J59" s="80" t="n">
        <f aca="false">J58/$D16*100</f>
        <v>1.68067226890756</v>
      </c>
      <c r="K59" s="30" t="n">
        <f aca="false">K58/$D16*100</f>
        <v>0</v>
      </c>
      <c r="L59" s="80" t="n">
        <f aca="false">L58/$D16*100</f>
        <v>0.840336134453782</v>
      </c>
      <c r="M59" s="30" t="n">
        <f aca="false">M58/$D16*100</f>
        <v>0.840336134453782</v>
      </c>
      <c r="N59" s="80" t="n">
        <f aca="false">N58/$D16*100</f>
        <v>0</v>
      </c>
      <c r="O59" s="30" t="n">
        <f aca="false">O58/$D16*100</f>
        <v>0</v>
      </c>
      <c r="P59" s="80" t="n">
        <f aca="false">P58/$D16*100</f>
        <v>0</v>
      </c>
      <c r="Q59" s="30" t="n">
        <f aca="false">Q58/$D16*100</f>
        <v>0</v>
      </c>
      <c r="R59" s="80" t="n">
        <f aca="false">R58/$D16*100</f>
        <v>0</v>
      </c>
      <c r="S59" s="30" t="n">
        <f aca="false">S58/$D16*100</f>
        <v>0</v>
      </c>
      <c r="T59" s="80" t="n">
        <f aca="false">T58/$D16*100</f>
        <v>0</v>
      </c>
      <c r="U59" s="30" t="n">
        <f aca="false">U58/$D16*100</f>
        <v>0</v>
      </c>
      <c r="V59" s="80" t="n">
        <f aca="false">V58/$D16*100</f>
        <v>0</v>
      </c>
      <c r="W59" s="30" t="n">
        <f aca="false">W58/$D16*100</f>
        <v>0</v>
      </c>
      <c r="X59" s="80" t="n">
        <f aca="false">X58/$D16*100</f>
        <v>0</v>
      </c>
      <c r="Y59" s="30" t="n">
        <f aca="false">Y58/$D16*100</f>
        <v>0</v>
      </c>
      <c r="Z59" s="80" t="n">
        <f aca="false">Z58/$D16*100</f>
        <v>0</v>
      </c>
      <c r="AA59" s="30" t="n">
        <f aca="false">AA58/$D16*100</f>
        <v>0</v>
      </c>
      <c r="AB59" s="80" t="n">
        <f aca="false">AB58/$D16*100</f>
        <v>0</v>
      </c>
      <c r="AC59" s="30" t="n">
        <f aca="false">AC58/$D16*100</f>
        <v>0</v>
      </c>
      <c r="AD59" s="81" t="n">
        <f aca="false">AD58/$D16*100</f>
        <v>0</v>
      </c>
      <c r="AE59" s="78"/>
      <c r="AG59" s="65"/>
    </row>
    <row r="60" customFormat="false" ht="14.1" hidden="false" customHeight="true" outlineLevel="0" collapsed="false">
      <c r="A60" s="32" t="n">
        <v>6</v>
      </c>
      <c r="B60" s="33"/>
      <c r="C60" s="82" t="s">
        <v>65</v>
      </c>
      <c r="D60" s="35" t="n">
        <v>115</v>
      </c>
      <c r="E60" s="83" t="n">
        <v>0</v>
      </c>
      <c r="F60" s="84" t="n">
        <v>0</v>
      </c>
      <c r="G60" s="37" t="n">
        <v>0</v>
      </c>
      <c r="H60" s="84" t="n">
        <v>0</v>
      </c>
      <c r="I60" s="37" t="n">
        <v>0</v>
      </c>
      <c r="J60" s="84" t="n">
        <v>0</v>
      </c>
      <c r="K60" s="37" t="n">
        <v>0</v>
      </c>
      <c r="L60" s="84" t="n">
        <v>0</v>
      </c>
      <c r="M60" s="37" t="n">
        <v>0</v>
      </c>
      <c r="N60" s="84" t="n">
        <v>0</v>
      </c>
      <c r="O60" s="37" t="n">
        <v>0</v>
      </c>
      <c r="P60" s="84" t="n">
        <v>0</v>
      </c>
      <c r="Q60" s="37" t="n">
        <v>0</v>
      </c>
      <c r="R60" s="84" t="n">
        <v>0</v>
      </c>
      <c r="S60" s="37" t="n">
        <v>0</v>
      </c>
      <c r="T60" s="84" t="n">
        <v>0</v>
      </c>
      <c r="U60" s="37" t="n">
        <v>0</v>
      </c>
      <c r="V60" s="84" t="n">
        <v>0</v>
      </c>
      <c r="W60" s="37" t="n">
        <v>0</v>
      </c>
      <c r="X60" s="84" t="n">
        <v>0</v>
      </c>
      <c r="Y60" s="37" t="n">
        <v>0</v>
      </c>
      <c r="Z60" s="84" t="n">
        <v>0</v>
      </c>
      <c r="AA60" s="37" t="n">
        <v>0</v>
      </c>
      <c r="AB60" s="84" t="n">
        <v>0</v>
      </c>
      <c r="AC60" s="37" t="n">
        <v>0</v>
      </c>
      <c r="AD60" s="85" t="n">
        <v>1</v>
      </c>
      <c r="AE60" s="78"/>
      <c r="AG60" s="65"/>
    </row>
    <row r="61" customFormat="false" ht="14.1" hidden="false" customHeight="true" outlineLevel="0" collapsed="false">
      <c r="A61" s="32"/>
      <c r="B61" s="39"/>
      <c r="C61" s="82"/>
      <c r="D61" s="40" t="n">
        <f aca="false">D60/$D18*100</f>
        <v>100</v>
      </c>
      <c r="E61" s="86" t="n">
        <f aca="false">E60/$D18*100</f>
        <v>0</v>
      </c>
      <c r="F61" s="87" t="n">
        <f aca="false">F60/$D18*100</f>
        <v>0</v>
      </c>
      <c r="G61" s="42" t="n">
        <f aca="false">G60/$D18*100</f>
        <v>0</v>
      </c>
      <c r="H61" s="87" t="n">
        <f aca="false">H60/$D18*100</f>
        <v>0</v>
      </c>
      <c r="I61" s="42" t="n">
        <f aca="false">I60/$D18*100</f>
        <v>0</v>
      </c>
      <c r="J61" s="87" t="n">
        <f aca="false">J60/$D18*100</f>
        <v>0</v>
      </c>
      <c r="K61" s="42" t="n">
        <f aca="false">K60/$D18*100</f>
        <v>0</v>
      </c>
      <c r="L61" s="87" t="n">
        <f aca="false">L60/$D18*100</f>
        <v>0</v>
      </c>
      <c r="M61" s="42" t="n">
        <f aca="false">M60/$D18*100</f>
        <v>0</v>
      </c>
      <c r="N61" s="87" t="n">
        <f aca="false">N60/$D18*100</f>
        <v>0</v>
      </c>
      <c r="O61" s="42" t="n">
        <f aca="false">O60/$D18*100</f>
        <v>0</v>
      </c>
      <c r="P61" s="87" t="n">
        <f aca="false">P60/$D18*100</f>
        <v>0</v>
      </c>
      <c r="Q61" s="42" t="n">
        <f aca="false">Q60/$D18*100</f>
        <v>0</v>
      </c>
      <c r="R61" s="87" t="n">
        <f aca="false">R60/$D18*100</f>
        <v>0</v>
      </c>
      <c r="S61" s="42" t="n">
        <f aca="false">S60/$D18*100</f>
        <v>0</v>
      </c>
      <c r="T61" s="87" t="n">
        <f aca="false">T60/$D18*100</f>
        <v>0</v>
      </c>
      <c r="U61" s="42" t="n">
        <f aca="false">U60/$D18*100</f>
        <v>0</v>
      </c>
      <c r="V61" s="87" t="n">
        <f aca="false">V60/$D18*100</f>
        <v>0</v>
      </c>
      <c r="W61" s="42" t="n">
        <f aca="false">W60/$D18*100</f>
        <v>0</v>
      </c>
      <c r="X61" s="87" t="n">
        <f aca="false">X60/$D18*100</f>
        <v>0</v>
      </c>
      <c r="Y61" s="42" t="n">
        <f aca="false">Y60/$D18*100</f>
        <v>0</v>
      </c>
      <c r="Z61" s="87" t="n">
        <f aca="false">Z60/$D18*100</f>
        <v>0</v>
      </c>
      <c r="AA61" s="42" t="n">
        <f aca="false">AA60/$D18*100</f>
        <v>0</v>
      </c>
      <c r="AB61" s="87" t="n">
        <f aca="false">AB60/$D18*100</f>
        <v>0</v>
      </c>
      <c r="AC61" s="42" t="n">
        <f aca="false">AC60/$D18*100</f>
        <v>0</v>
      </c>
      <c r="AD61" s="88" t="n">
        <f aca="false">AD60/$D18*100</f>
        <v>0.869565217391304</v>
      </c>
      <c r="AE61" s="78"/>
      <c r="AG61" s="65"/>
    </row>
    <row r="62" customFormat="false" ht="14.1" hidden="false" customHeight="true" outlineLevel="0" collapsed="false">
      <c r="A62" s="44" t="n">
        <v>7</v>
      </c>
      <c r="B62" s="45"/>
      <c r="C62" s="89" t="s">
        <v>66</v>
      </c>
      <c r="D62" s="47" t="n">
        <v>88</v>
      </c>
      <c r="E62" s="90" t="n">
        <v>0</v>
      </c>
      <c r="F62" s="91" t="n">
        <v>2</v>
      </c>
      <c r="G62" s="49" t="n">
        <v>0</v>
      </c>
      <c r="H62" s="91" t="n">
        <v>0</v>
      </c>
      <c r="I62" s="49" t="n">
        <v>0</v>
      </c>
      <c r="J62" s="91" t="n">
        <v>0</v>
      </c>
      <c r="K62" s="49" t="n">
        <v>0</v>
      </c>
      <c r="L62" s="91" t="n">
        <v>0</v>
      </c>
      <c r="M62" s="49" t="n">
        <v>0</v>
      </c>
      <c r="N62" s="91" t="n">
        <v>0</v>
      </c>
      <c r="O62" s="49" t="n">
        <v>0</v>
      </c>
      <c r="P62" s="91" t="n">
        <v>0</v>
      </c>
      <c r="Q62" s="49" t="n">
        <v>0</v>
      </c>
      <c r="R62" s="91" t="n">
        <v>0</v>
      </c>
      <c r="S62" s="49" t="n">
        <v>1</v>
      </c>
      <c r="T62" s="91" t="n">
        <v>0</v>
      </c>
      <c r="U62" s="49" t="n">
        <v>0</v>
      </c>
      <c r="V62" s="91" t="n">
        <v>0</v>
      </c>
      <c r="W62" s="49" t="n">
        <v>1</v>
      </c>
      <c r="X62" s="91" t="n">
        <v>0</v>
      </c>
      <c r="Y62" s="49" t="n">
        <v>0</v>
      </c>
      <c r="Z62" s="91" t="n">
        <v>0</v>
      </c>
      <c r="AA62" s="49" t="n">
        <v>1</v>
      </c>
      <c r="AB62" s="91" t="n">
        <v>0</v>
      </c>
      <c r="AC62" s="49" t="n">
        <v>0</v>
      </c>
      <c r="AD62" s="92" t="n">
        <v>0</v>
      </c>
      <c r="AE62" s="78"/>
      <c r="AG62" s="65"/>
    </row>
    <row r="63" customFormat="false" ht="14.1" hidden="false" customHeight="true" outlineLevel="0" collapsed="false">
      <c r="A63" s="44"/>
      <c r="B63" s="45"/>
      <c r="C63" s="89"/>
      <c r="D63" s="28" t="n">
        <f aca="false">D62/$D20*100</f>
        <v>100</v>
      </c>
      <c r="E63" s="79" t="n">
        <f aca="false">E62/$D20*100</f>
        <v>0</v>
      </c>
      <c r="F63" s="80" t="n">
        <f aca="false">F62/$D20*100</f>
        <v>2.27272727272727</v>
      </c>
      <c r="G63" s="30" t="n">
        <f aca="false">G62/$D20*100</f>
        <v>0</v>
      </c>
      <c r="H63" s="80" t="n">
        <f aca="false">H62/$D20*100</f>
        <v>0</v>
      </c>
      <c r="I63" s="30" t="n">
        <f aca="false">I62/$D20*100</f>
        <v>0</v>
      </c>
      <c r="J63" s="80" t="n">
        <f aca="false">J62/$D20*100</f>
        <v>0</v>
      </c>
      <c r="K63" s="30" t="n">
        <f aca="false">K62/$D20*100</f>
        <v>0</v>
      </c>
      <c r="L63" s="80" t="n">
        <f aca="false">L62/$D20*100</f>
        <v>0</v>
      </c>
      <c r="M63" s="30" t="n">
        <f aca="false">M62/$D20*100</f>
        <v>0</v>
      </c>
      <c r="N63" s="80" t="n">
        <f aca="false">N62/$D20*100</f>
        <v>0</v>
      </c>
      <c r="O63" s="30" t="n">
        <f aca="false">O62/$D20*100</f>
        <v>0</v>
      </c>
      <c r="P63" s="80" t="n">
        <f aca="false">P62/$D20*100</f>
        <v>0</v>
      </c>
      <c r="Q63" s="30" t="n">
        <f aca="false">Q62/$D20*100</f>
        <v>0</v>
      </c>
      <c r="R63" s="80" t="n">
        <f aca="false">R62/$D20*100</f>
        <v>0</v>
      </c>
      <c r="S63" s="30" t="n">
        <f aca="false">S62/$D20*100</f>
        <v>1.13636363636364</v>
      </c>
      <c r="T63" s="80" t="n">
        <f aca="false">T62/$D20*100</f>
        <v>0</v>
      </c>
      <c r="U63" s="30" t="n">
        <f aca="false">U62/$D20*100</f>
        <v>0</v>
      </c>
      <c r="V63" s="80" t="n">
        <f aca="false">V62/$D20*100</f>
        <v>0</v>
      </c>
      <c r="W63" s="30" t="n">
        <f aca="false">W62/$D20*100</f>
        <v>1.13636363636364</v>
      </c>
      <c r="X63" s="80" t="n">
        <f aca="false">X62/$D20*100</f>
        <v>0</v>
      </c>
      <c r="Y63" s="30" t="n">
        <f aca="false">Y62/$D20*100</f>
        <v>0</v>
      </c>
      <c r="Z63" s="80" t="n">
        <f aca="false">Z62/$D20*100</f>
        <v>0</v>
      </c>
      <c r="AA63" s="30" t="n">
        <f aca="false">AA62/$D20*100</f>
        <v>1.13636363636364</v>
      </c>
      <c r="AB63" s="80" t="n">
        <f aca="false">AB62/$D20*100</f>
        <v>0</v>
      </c>
      <c r="AC63" s="30" t="n">
        <f aca="false">AC62/$D20*100</f>
        <v>0</v>
      </c>
      <c r="AD63" s="81" t="n">
        <f aca="false">AD62/$D20*100</f>
        <v>0</v>
      </c>
      <c r="AE63" s="78"/>
      <c r="AG63" s="65"/>
    </row>
    <row r="64" customFormat="false" ht="14.1" hidden="false" customHeight="true" outlineLevel="0" collapsed="false">
      <c r="A64" s="32" t="n">
        <v>8</v>
      </c>
      <c r="B64" s="33"/>
      <c r="C64" s="82" t="s">
        <v>67</v>
      </c>
      <c r="D64" s="35" t="n">
        <v>55</v>
      </c>
      <c r="E64" s="83" t="n">
        <v>0</v>
      </c>
      <c r="F64" s="84" t="n">
        <v>0</v>
      </c>
      <c r="G64" s="37" t="n">
        <v>0</v>
      </c>
      <c r="H64" s="84" t="n">
        <v>0</v>
      </c>
      <c r="I64" s="37" t="n">
        <v>1</v>
      </c>
      <c r="J64" s="84" t="n">
        <v>0</v>
      </c>
      <c r="K64" s="37" t="n">
        <v>0</v>
      </c>
      <c r="L64" s="84" t="n">
        <v>0</v>
      </c>
      <c r="M64" s="37" t="n">
        <v>0</v>
      </c>
      <c r="N64" s="84" t="n">
        <v>0</v>
      </c>
      <c r="O64" s="37" t="n">
        <v>0</v>
      </c>
      <c r="P64" s="84" t="n">
        <v>0</v>
      </c>
      <c r="Q64" s="37" t="n">
        <v>0</v>
      </c>
      <c r="R64" s="84" t="n">
        <v>0</v>
      </c>
      <c r="S64" s="37" t="n">
        <v>0</v>
      </c>
      <c r="T64" s="84" t="n">
        <v>0</v>
      </c>
      <c r="U64" s="37" t="n">
        <v>0</v>
      </c>
      <c r="V64" s="84" t="n">
        <v>1</v>
      </c>
      <c r="W64" s="37" t="n">
        <v>0</v>
      </c>
      <c r="X64" s="84" t="n">
        <v>0</v>
      </c>
      <c r="Y64" s="37" t="n">
        <v>0</v>
      </c>
      <c r="Z64" s="84" t="n">
        <v>0</v>
      </c>
      <c r="AA64" s="37" t="n">
        <v>0</v>
      </c>
      <c r="AB64" s="84" t="n">
        <v>0</v>
      </c>
      <c r="AC64" s="37" t="n">
        <v>0</v>
      </c>
      <c r="AD64" s="85" t="n">
        <v>0</v>
      </c>
      <c r="AE64" s="78"/>
      <c r="AG64" s="65"/>
    </row>
    <row r="65" customFormat="false" ht="14.1" hidden="false" customHeight="true" outlineLevel="0" collapsed="false">
      <c r="A65" s="32"/>
      <c r="B65" s="39"/>
      <c r="C65" s="82"/>
      <c r="D65" s="40" t="n">
        <f aca="false">D64/$D22*100</f>
        <v>100</v>
      </c>
      <c r="E65" s="86" t="n">
        <f aca="false">E64/$D22*100</f>
        <v>0</v>
      </c>
      <c r="F65" s="87" t="n">
        <f aca="false">F64/$D22*100</f>
        <v>0</v>
      </c>
      <c r="G65" s="42" t="n">
        <f aca="false">G64/$D22*100</f>
        <v>0</v>
      </c>
      <c r="H65" s="87" t="n">
        <f aca="false">H64/$D22*100</f>
        <v>0</v>
      </c>
      <c r="I65" s="42" t="n">
        <f aca="false">I64/$D22*100</f>
        <v>1.81818181818182</v>
      </c>
      <c r="J65" s="87" t="n">
        <f aca="false">J64/$D22*100</f>
        <v>0</v>
      </c>
      <c r="K65" s="42" t="n">
        <f aca="false">K64/$D22*100</f>
        <v>0</v>
      </c>
      <c r="L65" s="87" t="n">
        <f aca="false">L64/$D22*100</f>
        <v>0</v>
      </c>
      <c r="M65" s="42" t="n">
        <f aca="false">M64/$D22*100</f>
        <v>0</v>
      </c>
      <c r="N65" s="87" t="n">
        <f aca="false">N64/$D22*100</f>
        <v>0</v>
      </c>
      <c r="O65" s="42" t="n">
        <f aca="false">O64/$D22*100</f>
        <v>0</v>
      </c>
      <c r="P65" s="87" t="n">
        <f aca="false">P64/$D22*100</f>
        <v>0</v>
      </c>
      <c r="Q65" s="42" t="n">
        <f aca="false">Q64/$D22*100</f>
        <v>0</v>
      </c>
      <c r="R65" s="87" t="n">
        <f aca="false">R64/$D22*100</f>
        <v>0</v>
      </c>
      <c r="S65" s="42" t="n">
        <f aca="false">S64/$D22*100</f>
        <v>0</v>
      </c>
      <c r="T65" s="87" t="n">
        <f aca="false">T64/$D22*100</f>
        <v>0</v>
      </c>
      <c r="U65" s="42" t="n">
        <f aca="false">U64/$D22*100</f>
        <v>0</v>
      </c>
      <c r="V65" s="87" t="n">
        <f aca="false">V64/$D22*100</f>
        <v>1.81818181818182</v>
      </c>
      <c r="W65" s="42" t="n">
        <f aca="false">W64/$D22*100</f>
        <v>0</v>
      </c>
      <c r="X65" s="87" t="n">
        <f aca="false">X64/$D22*100</f>
        <v>0</v>
      </c>
      <c r="Y65" s="42" t="n">
        <f aca="false">Y64/$D22*100</f>
        <v>0</v>
      </c>
      <c r="Z65" s="87" t="n">
        <f aca="false">Z64/$D22*100</f>
        <v>0</v>
      </c>
      <c r="AA65" s="42" t="n">
        <f aca="false">AA64/$D22*100</f>
        <v>0</v>
      </c>
      <c r="AB65" s="87" t="n">
        <f aca="false">AB64/$D22*100</f>
        <v>0</v>
      </c>
      <c r="AC65" s="42" t="n">
        <f aca="false">AC64/$D22*100</f>
        <v>0</v>
      </c>
      <c r="AD65" s="88" t="n">
        <f aca="false">AD64/$D22*100</f>
        <v>0</v>
      </c>
      <c r="AE65" s="78"/>
      <c r="AG65" s="65"/>
    </row>
    <row r="66" customFormat="false" ht="14.1" hidden="false" customHeight="true" outlineLevel="0" collapsed="false">
      <c r="A66" s="44" t="n">
        <v>9</v>
      </c>
      <c r="B66" s="45"/>
      <c r="C66" s="89" t="s">
        <v>68</v>
      </c>
      <c r="D66" s="47" t="n">
        <v>84</v>
      </c>
      <c r="E66" s="90" t="n">
        <v>0</v>
      </c>
      <c r="F66" s="91" t="n">
        <v>0</v>
      </c>
      <c r="G66" s="49" t="n">
        <v>0</v>
      </c>
      <c r="H66" s="91" t="n">
        <v>0</v>
      </c>
      <c r="I66" s="49" t="n">
        <v>1</v>
      </c>
      <c r="J66" s="91" t="n">
        <v>0</v>
      </c>
      <c r="K66" s="49" t="n">
        <v>1</v>
      </c>
      <c r="L66" s="91" t="n">
        <v>0</v>
      </c>
      <c r="M66" s="49" t="n">
        <v>0</v>
      </c>
      <c r="N66" s="91" t="n">
        <v>0</v>
      </c>
      <c r="O66" s="49" t="n">
        <v>0</v>
      </c>
      <c r="P66" s="91" t="n">
        <v>0</v>
      </c>
      <c r="Q66" s="49" t="n">
        <v>1</v>
      </c>
      <c r="R66" s="91" t="n">
        <v>0</v>
      </c>
      <c r="S66" s="49" t="n">
        <v>1</v>
      </c>
      <c r="T66" s="91" t="n">
        <v>0</v>
      </c>
      <c r="U66" s="49" t="n">
        <v>1</v>
      </c>
      <c r="V66" s="91" t="n">
        <v>0</v>
      </c>
      <c r="W66" s="49" t="n">
        <v>0</v>
      </c>
      <c r="X66" s="91" t="n">
        <v>1</v>
      </c>
      <c r="Y66" s="49" t="n">
        <v>0</v>
      </c>
      <c r="Z66" s="91" t="n">
        <v>0</v>
      </c>
      <c r="AA66" s="49" t="n">
        <v>0</v>
      </c>
      <c r="AB66" s="91" t="n">
        <v>0</v>
      </c>
      <c r="AC66" s="49" t="n">
        <v>0</v>
      </c>
      <c r="AD66" s="92" t="n">
        <v>0</v>
      </c>
      <c r="AE66" s="78"/>
      <c r="AG66" s="65"/>
    </row>
    <row r="67" customFormat="false" ht="14.1" hidden="false" customHeight="true" outlineLevel="0" collapsed="false">
      <c r="A67" s="44"/>
      <c r="B67" s="45"/>
      <c r="C67" s="89"/>
      <c r="D67" s="28" t="n">
        <f aca="false">D66/$D24*100</f>
        <v>100</v>
      </c>
      <c r="E67" s="79" t="n">
        <f aca="false">E66/$D24*100</f>
        <v>0</v>
      </c>
      <c r="F67" s="80" t="n">
        <f aca="false">F66/$D24*100</f>
        <v>0</v>
      </c>
      <c r="G67" s="30" t="n">
        <f aca="false">G66/$D24*100</f>
        <v>0</v>
      </c>
      <c r="H67" s="80" t="n">
        <f aca="false">H66/$D24*100</f>
        <v>0</v>
      </c>
      <c r="I67" s="30" t="n">
        <f aca="false">I66/$D24*100</f>
        <v>1.19047619047619</v>
      </c>
      <c r="J67" s="80" t="n">
        <f aca="false">J66/$D24*100</f>
        <v>0</v>
      </c>
      <c r="K67" s="30" t="n">
        <f aca="false">K66/$D24*100</f>
        <v>1.19047619047619</v>
      </c>
      <c r="L67" s="80" t="n">
        <f aca="false">L66/$D24*100</f>
        <v>0</v>
      </c>
      <c r="M67" s="30" t="n">
        <f aca="false">M66/$D24*100</f>
        <v>0</v>
      </c>
      <c r="N67" s="80" t="n">
        <f aca="false">N66/$D24*100</f>
        <v>0</v>
      </c>
      <c r="O67" s="30" t="n">
        <f aca="false">O66/$D24*100</f>
        <v>0</v>
      </c>
      <c r="P67" s="80" t="n">
        <f aca="false">P66/$D24*100</f>
        <v>0</v>
      </c>
      <c r="Q67" s="30" t="n">
        <f aca="false">Q66/$D24*100</f>
        <v>1.19047619047619</v>
      </c>
      <c r="R67" s="80" t="n">
        <f aca="false">R66/$D24*100</f>
        <v>0</v>
      </c>
      <c r="S67" s="30" t="n">
        <f aca="false">S66/$D24*100</f>
        <v>1.19047619047619</v>
      </c>
      <c r="T67" s="80" t="n">
        <f aca="false">T66/$D24*100</f>
        <v>0</v>
      </c>
      <c r="U67" s="30" t="n">
        <f aca="false">U66/$D24*100</f>
        <v>1.19047619047619</v>
      </c>
      <c r="V67" s="80" t="n">
        <f aca="false">V66/$D24*100</f>
        <v>0</v>
      </c>
      <c r="W67" s="30" t="n">
        <f aca="false">W66/$D24*100</f>
        <v>0</v>
      </c>
      <c r="X67" s="80" t="n">
        <f aca="false">X66/$D24*100</f>
        <v>1.19047619047619</v>
      </c>
      <c r="Y67" s="30" t="n">
        <f aca="false">Y66/$D24*100</f>
        <v>0</v>
      </c>
      <c r="Z67" s="80" t="n">
        <f aca="false">Z66/$D24*100</f>
        <v>0</v>
      </c>
      <c r="AA67" s="30" t="n">
        <f aca="false">AA66/$D24*100</f>
        <v>0</v>
      </c>
      <c r="AB67" s="80" t="n">
        <f aca="false">AB66/$D24*100</f>
        <v>0</v>
      </c>
      <c r="AC67" s="30" t="n">
        <f aca="false">AC66/$D24*100</f>
        <v>0</v>
      </c>
      <c r="AD67" s="81" t="n">
        <f aca="false">AD66/$D24*100</f>
        <v>0</v>
      </c>
      <c r="AE67" s="78"/>
      <c r="AG67" s="65"/>
    </row>
    <row r="68" customFormat="false" ht="14.1" hidden="false" customHeight="true" outlineLevel="0" collapsed="false">
      <c r="A68" s="32" t="n">
        <v>10</v>
      </c>
      <c r="B68" s="33"/>
      <c r="C68" s="82" t="s">
        <v>69</v>
      </c>
      <c r="D68" s="35" t="n">
        <v>143</v>
      </c>
      <c r="E68" s="83" t="n">
        <v>0</v>
      </c>
      <c r="F68" s="84" t="n">
        <v>0</v>
      </c>
      <c r="G68" s="37" t="n">
        <v>1</v>
      </c>
      <c r="H68" s="84" t="n">
        <v>1</v>
      </c>
      <c r="I68" s="37" t="n">
        <v>0</v>
      </c>
      <c r="J68" s="84" t="n">
        <v>0</v>
      </c>
      <c r="K68" s="37" t="n">
        <v>1</v>
      </c>
      <c r="L68" s="84" t="n">
        <v>0</v>
      </c>
      <c r="M68" s="37" t="n">
        <v>0</v>
      </c>
      <c r="N68" s="84" t="n">
        <v>0</v>
      </c>
      <c r="O68" s="37" t="n">
        <v>1</v>
      </c>
      <c r="P68" s="84" t="n">
        <v>1</v>
      </c>
      <c r="Q68" s="37" t="n">
        <v>0</v>
      </c>
      <c r="R68" s="84" t="n">
        <v>0</v>
      </c>
      <c r="S68" s="37" t="n">
        <v>0</v>
      </c>
      <c r="T68" s="84" t="n">
        <v>0</v>
      </c>
      <c r="U68" s="37" t="n">
        <v>0</v>
      </c>
      <c r="V68" s="84" t="n">
        <v>0</v>
      </c>
      <c r="W68" s="37" t="n">
        <v>0</v>
      </c>
      <c r="X68" s="84" t="n">
        <v>0</v>
      </c>
      <c r="Y68" s="37" t="n">
        <v>1</v>
      </c>
      <c r="Z68" s="84" t="n">
        <v>0</v>
      </c>
      <c r="AA68" s="37" t="n">
        <v>0</v>
      </c>
      <c r="AB68" s="84" t="n">
        <v>0</v>
      </c>
      <c r="AC68" s="37" t="n">
        <v>0</v>
      </c>
      <c r="AD68" s="85" t="n">
        <v>0</v>
      </c>
      <c r="AE68" s="78"/>
      <c r="AG68" s="65"/>
    </row>
    <row r="69" customFormat="false" ht="14.1" hidden="false" customHeight="true" outlineLevel="0" collapsed="false">
      <c r="A69" s="32"/>
      <c r="B69" s="39"/>
      <c r="C69" s="82"/>
      <c r="D69" s="40" t="n">
        <f aca="false">D68/$D26*100</f>
        <v>100</v>
      </c>
      <c r="E69" s="86" t="n">
        <f aca="false">E68/$D26*100</f>
        <v>0</v>
      </c>
      <c r="F69" s="87" t="n">
        <f aca="false">F68/$D26*100</f>
        <v>0</v>
      </c>
      <c r="G69" s="42" t="n">
        <f aca="false">G68/$D26*100</f>
        <v>0.699300699300699</v>
      </c>
      <c r="H69" s="87" t="n">
        <f aca="false">H68/$D26*100</f>
        <v>0.699300699300699</v>
      </c>
      <c r="I69" s="42" t="n">
        <f aca="false">I68/$D26*100</f>
        <v>0</v>
      </c>
      <c r="J69" s="87" t="n">
        <f aca="false">J68/$D26*100</f>
        <v>0</v>
      </c>
      <c r="K69" s="42" t="n">
        <f aca="false">K68/$D26*100</f>
        <v>0.699300699300699</v>
      </c>
      <c r="L69" s="87" t="n">
        <f aca="false">L68/$D26*100</f>
        <v>0</v>
      </c>
      <c r="M69" s="42" t="n">
        <f aca="false">M68/$D26*100</f>
        <v>0</v>
      </c>
      <c r="N69" s="87" t="n">
        <f aca="false">N68/$D26*100</f>
        <v>0</v>
      </c>
      <c r="O69" s="42" t="n">
        <f aca="false">O68/$D26*100</f>
        <v>0.699300699300699</v>
      </c>
      <c r="P69" s="87" t="n">
        <f aca="false">P68/$D26*100</f>
        <v>0.699300699300699</v>
      </c>
      <c r="Q69" s="42" t="n">
        <f aca="false">Q68/$D26*100</f>
        <v>0</v>
      </c>
      <c r="R69" s="87" t="n">
        <f aca="false">R68/$D26*100</f>
        <v>0</v>
      </c>
      <c r="S69" s="42" t="n">
        <f aca="false">S68/$D26*100</f>
        <v>0</v>
      </c>
      <c r="T69" s="87" t="n">
        <f aca="false">T68/$D26*100</f>
        <v>0</v>
      </c>
      <c r="U69" s="42" t="n">
        <f aca="false">U68/$D26*100</f>
        <v>0</v>
      </c>
      <c r="V69" s="87" t="n">
        <f aca="false">V68/$D26*100</f>
        <v>0</v>
      </c>
      <c r="W69" s="42" t="n">
        <f aca="false">W68/$D26*100</f>
        <v>0</v>
      </c>
      <c r="X69" s="87" t="n">
        <f aca="false">X68/$D26*100</f>
        <v>0</v>
      </c>
      <c r="Y69" s="42" t="n">
        <f aca="false">Y68/$D26*100</f>
        <v>0.699300699300699</v>
      </c>
      <c r="Z69" s="87" t="n">
        <f aca="false">Z68/$D26*100</f>
        <v>0</v>
      </c>
      <c r="AA69" s="42" t="n">
        <f aca="false">AA68/$D26*100</f>
        <v>0</v>
      </c>
      <c r="AB69" s="87" t="n">
        <f aca="false">AB68/$D26*100</f>
        <v>0</v>
      </c>
      <c r="AC69" s="42" t="n">
        <f aca="false">AC68/$D26*100</f>
        <v>0</v>
      </c>
      <c r="AD69" s="88" t="n">
        <f aca="false">AD68/$D26*100</f>
        <v>0</v>
      </c>
      <c r="AE69" s="78"/>
      <c r="AG69" s="65"/>
    </row>
    <row r="70" customFormat="false" ht="14.1" hidden="false" customHeight="true" outlineLevel="0" collapsed="false">
      <c r="A70" s="44" t="n">
        <v>11</v>
      </c>
      <c r="B70" s="45"/>
      <c r="C70" s="89" t="s">
        <v>70</v>
      </c>
      <c r="D70" s="47" t="n">
        <v>62</v>
      </c>
      <c r="E70" s="90" t="n">
        <v>0</v>
      </c>
      <c r="F70" s="91" t="n">
        <v>0</v>
      </c>
      <c r="G70" s="49" t="n">
        <v>0</v>
      </c>
      <c r="H70" s="91" t="n">
        <v>0</v>
      </c>
      <c r="I70" s="49" t="n">
        <v>0</v>
      </c>
      <c r="J70" s="91" t="n">
        <v>0</v>
      </c>
      <c r="K70" s="49" t="n">
        <v>0</v>
      </c>
      <c r="L70" s="91" t="n">
        <v>0</v>
      </c>
      <c r="M70" s="49" t="n">
        <v>0</v>
      </c>
      <c r="N70" s="91" t="n">
        <v>0</v>
      </c>
      <c r="O70" s="49" t="n">
        <v>1</v>
      </c>
      <c r="P70" s="91" t="n">
        <v>0</v>
      </c>
      <c r="Q70" s="49" t="n">
        <v>0</v>
      </c>
      <c r="R70" s="91" t="n">
        <v>0</v>
      </c>
      <c r="S70" s="49" t="n">
        <v>0</v>
      </c>
      <c r="T70" s="91" t="n">
        <v>0</v>
      </c>
      <c r="U70" s="49" t="n">
        <v>0</v>
      </c>
      <c r="V70" s="91" t="n">
        <v>0</v>
      </c>
      <c r="W70" s="49" t="n">
        <v>0</v>
      </c>
      <c r="X70" s="91" t="n">
        <v>0</v>
      </c>
      <c r="Y70" s="49" t="n">
        <v>0</v>
      </c>
      <c r="Z70" s="91" t="n">
        <v>0</v>
      </c>
      <c r="AA70" s="49" t="n">
        <v>0</v>
      </c>
      <c r="AB70" s="91" t="n">
        <v>0</v>
      </c>
      <c r="AC70" s="49" t="n">
        <v>0</v>
      </c>
      <c r="AD70" s="92" t="n">
        <v>0</v>
      </c>
      <c r="AE70" s="78"/>
      <c r="AG70" s="65"/>
    </row>
    <row r="71" customFormat="false" ht="14.1" hidden="false" customHeight="true" outlineLevel="0" collapsed="false">
      <c r="A71" s="44"/>
      <c r="B71" s="45"/>
      <c r="C71" s="89"/>
      <c r="D71" s="28" t="n">
        <f aca="false">D70/$D28*100</f>
        <v>100</v>
      </c>
      <c r="E71" s="79" t="n">
        <f aca="false">E70/$D28*100</f>
        <v>0</v>
      </c>
      <c r="F71" s="80" t="n">
        <f aca="false">F70/$D28*100</f>
        <v>0</v>
      </c>
      <c r="G71" s="30" t="n">
        <f aca="false">G70/$D28*100</f>
        <v>0</v>
      </c>
      <c r="H71" s="80" t="n">
        <f aca="false">H70/$D28*100</f>
        <v>0</v>
      </c>
      <c r="I71" s="30" t="n">
        <f aca="false">I70/$D28*100</f>
        <v>0</v>
      </c>
      <c r="J71" s="80" t="n">
        <f aca="false">J70/$D28*100</f>
        <v>0</v>
      </c>
      <c r="K71" s="30" t="n">
        <f aca="false">K70/$D28*100</f>
        <v>0</v>
      </c>
      <c r="L71" s="80" t="n">
        <f aca="false">L70/$D28*100</f>
        <v>0</v>
      </c>
      <c r="M71" s="30" t="n">
        <f aca="false">M70/$D28*100</f>
        <v>0</v>
      </c>
      <c r="N71" s="80" t="n">
        <f aca="false">N70/$D28*100</f>
        <v>0</v>
      </c>
      <c r="O71" s="30" t="n">
        <f aca="false">O70/$D28*100</f>
        <v>1.61290322580645</v>
      </c>
      <c r="P71" s="80" t="n">
        <f aca="false">P70/$D28*100</f>
        <v>0</v>
      </c>
      <c r="Q71" s="30" t="n">
        <f aca="false">Q70/$D28*100</f>
        <v>0</v>
      </c>
      <c r="R71" s="80" t="n">
        <f aca="false">R70/$D28*100</f>
        <v>0</v>
      </c>
      <c r="S71" s="30" t="n">
        <f aca="false">S70/$D28*100</f>
        <v>0</v>
      </c>
      <c r="T71" s="80" t="n">
        <f aca="false">T70/$D28*100</f>
        <v>0</v>
      </c>
      <c r="U71" s="30" t="n">
        <f aca="false">U70/$D28*100</f>
        <v>0</v>
      </c>
      <c r="V71" s="80" t="n">
        <f aca="false">V70/$D28*100</f>
        <v>0</v>
      </c>
      <c r="W71" s="30" t="n">
        <f aca="false">W70/$D28*100</f>
        <v>0</v>
      </c>
      <c r="X71" s="80" t="n">
        <f aca="false">X70/$D28*100</f>
        <v>0</v>
      </c>
      <c r="Y71" s="30" t="n">
        <f aca="false">Y70/$D28*100</f>
        <v>0</v>
      </c>
      <c r="Z71" s="80" t="n">
        <f aca="false">Z70/$D28*100</f>
        <v>0</v>
      </c>
      <c r="AA71" s="30" t="n">
        <f aca="false">AA70/$D28*100</f>
        <v>0</v>
      </c>
      <c r="AB71" s="80" t="n">
        <f aca="false">AB70/$D28*100</f>
        <v>0</v>
      </c>
      <c r="AC71" s="30" t="n">
        <f aca="false">AC70/$D28*100</f>
        <v>0</v>
      </c>
      <c r="AD71" s="81" t="n">
        <f aca="false">AD70/$D28*100</f>
        <v>0</v>
      </c>
      <c r="AE71" s="78"/>
      <c r="AG71" s="65"/>
    </row>
    <row r="72" customFormat="false" ht="14.1" hidden="false" customHeight="true" outlineLevel="0" collapsed="false">
      <c r="A72" s="32" t="n">
        <v>12</v>
      </c>
      <c r="B72" s="33"/>
      <c r="C72" s="82" t="s">
        <v>71</v>
      </c>
      <c r="D72" s="35" t="n">
        <v>125</v>
      </c>
      <c r="E72" s="83" t="n">
        <v>2</v>
      </c>
      <c r="F72" s="84" t="n">
        <v>0</v>
      </c>
      <c r="G72" s="37" t="n">
        <v>0</v>
      </c>
      <c r="H72" s="84" t="n">
        <v>0</v>
      </c>
      <c r="I72" s="37" t="n">
        <v>0</v>
      </c>
      <c r="J72" s="84" t="n">
        <v>0</v>
      </c>
      <c r="K72" s="37" t="n">
        <v>0</v>
      </c>
      <c r="L72" s="84" t="n">
        <v>1</v>
      </c>
      <c r="M72" s="37" t="n">
        <v>1</v>
      </c>
      <c r="N72" s="84" t="n">
        <v>1</v>
      </c>
      <c r="O72" s="37" t="n">
        <v>0</v>
      </c>
      <c r="P72" s="84" t="n">
        <v>0</v>
      </c>
      <c r="Q72" s="37" t="n">
        <v>1</v>
      </c>
      <c r="R72" s="84" t="n">
        <v>0</v>
      </c>
      <c r="S72" s="37" t="n">
        <v>0</v>
      </c>
      <c r="T72" s="84" t="n">
        <v>0</v>
      </c>
      <c r="U72" s="37" t="n">
        <v>0</v>
      </c>
      <c r="V72" s="84" t="n">
        <v>0</v>
      </c>
      <c r="W72" s="37" t="n">
        <v>0</v>
      </c>
      <c r="X72" s="84" t="n">
        <v>0</v>
      </c>
      <c r="Y72" s="37" t="n">
        <v>0</v>
      </c>
      <c r="Z72" s="84" t="n">
        <v>0</v>
      </c>
      <c r="AA72" s="37" t="n">
        <v>0</v>
      </c>
      <c r="AB72" s="84" t="n">
        <v>0</v>
      </c>
      <c r="AC72" s="37" t="n">
        <v>0</v>
      </c>
      <c r="AD72" s="85" t="n">
        <v>0</v>
      </c>
      <c r="AE72" s="78"/>
      <c r="AG72" s="65"/>
    </row>
    <row r="73" customFormat="false" ht="14.1" hidden="false" customHeight="true" outlineLevel="0" collapsed="false">
      <c r="A73" s="32"/>
      <c r="B73" s="39"/>
      <c r="C73" s="82"/>
      <c r="D73" s="40" t="n">
        <f aca="false">D72/$D30*100</f>
        <v>100</v>
      </c>
      <c r="E73" s="86" t="n">
        <f aca="false">E72/$D30*100</f>
        <v>1.6</v>
      </c>
      <c r="F73" s="87" t="n">
        <f aca="false">F72/$D30*100</f>
        <v>0</v>
      </c>
      <c r="G73" s="42" t="n">
        <f aca="false">G72/$D30*100</f>
        <v>0</v>
      </c>
      <c r="H73" s="87" t="n">
        <f aca="false">H72/$D30*100</f>
        <v>0</v>
      </c>
      <c r="I73" s="42" t="n">
        <f aca="false">I72/$D30*100</f>
        <v>0</v>
      </c>
      <c r="J73" s="87" t="n">
        <f aca="false">J72/$D30*100</f>
        <v>0</v>
      </c>
      <c r="K73" s="42" t="n">
        <f aca="false">K72/$D30*100</f>
        <v>0</v>
      </c>
      <c r="L73" s="87" t="n">
        <f aca="false">L72/$D30*100</f>
        <v>0.8</v>
      </c>
      <c r="M73" s="42" t="n">
        <f aca="false">M72/$D30*100</f>
        <v>0.8</v>
      </c>
      <c r="N73" s="87" t="n">
        <f aca="false">N72/$D30*100</f>
        <v>0.8</v>
      </c>
      <c r="O73" s="42" t="n">
        <f aca="false">O72/$D30*100</f>
        <v>0</v>
      </c>
      <c r="P73" s="87" t="n">
        <f aca="false">P72/$D30*100</f>
        <v>0</v>
      </c>
      <c r="Q73" s="42" t="n">
        <f aca="false">Q72/$D30*100</f>
        <v>0.8</v>
      </c>
      <c r="R73" s="87" t="n">
        <f aca="false">R72/$D30*100</f>
        <v>0</v>
      </c>
      <c r="S73" s="42" t="n">
        <f aca="false">S72/$D30*100</f>
        <v>0</v>
      </c>
      <c r="T73" s="87" t="n">
        <f aca="false">T72/$D30*100</f>
        <v>0</v>
      </c>
      <c r="U73" s="42" t="n">
        <f aca="false">U72/$D30*100</f>
        <v>0</v>
      </c>
      <c r="V73" s="87" t="n">
        <f aca="false">V72/$D30*100</f>
        <v>0</v>
      </c>
      <c r="W73" s="42" t="n">
        <f aca="false">W72/$D30*100</f>
        <v>0</v>
      </c>
      <c r="X73" s="87" t="n">
        <f aca="false">X72/$D30*100</f>
        <v>0</v>
      </c>
      <c r="Y73" s="42" t="n">
        <f aca="false">Y72/$D30*100</f>
        <v>0</v>
      </c>
      <c r="Z73" s="87" t="n">
        <f aca="false">Z72/$D30*100</f>
        <v>0</v>
      </c>
      <c r="AA73" s="42" t="n">
        <f aca="false">AA72/$D30*100</f>
        <v>0</v>
      </c>
      <c r="AB73" s="87" t="n">
        <f aca="false">AB72/$D30*100</f>
        <v>0</v>
      </c>
      <c r="AC73" s="42" t="n">
        <f aca="false">AC72/$D30*100</f>
        <v>0</v>
      </c>
      <c r="AD73" s="88" t="n">
        <f aca="false">AD72/$D30*100</f>
        <v>0</v>
      </c>
      <c r="AE73" s="78"/>
      <c r="AG73" s="65"/>
    </row>
    <row r="74" customFormat="false" ht="14.1" hidden="false" customHeight="true" outlineLevel="0" collapsed="false">
      <c r="A74" s="44" t="n">
        <v>13</v>
      </c>
      <c r="B74" s="45"/>
      <c r="C74" s="89" t="s">
        <v>72</v>
      </c>
      <c r="D74" s="47" t="n">
        <v>79</v>
      </c>
      <c r="E74" s="90" t="n">
        <v>1</v>
      </c>
      <c r="F74" s="91" t="n">
        <v>0</v>
      </c>
      <c r="G74" s="49" t="n">
        <v>0</v>
      </c>
      <c r="H74" s="91" t="n">
        <v>0</v>
      </c>
      <c r="I74" s="49" t="n">
        <v>1</v>
      </c>
      <c r="J74" s="91" t="n">
        <v>0</v>
      </c>
      <c r="K74" s="49" t="n">
        <v>0</v>
      </c>
      <c r="L74" s="91" t="n">
        <v>0</v>
      </c>
      <c r="M74" s="49" t="n">
        <v>0</v>
      </c>
      <c r="N74" s="91" t="n">
        <v>0</v>
      </c>
      <c r="O74" s="49" t="n">
        <v>0</v>
      </c>
      <c r="P74" s="91" t="n">
        <v>0</v>
      </c>
      <c r="Q74" s="49" t="n">
        <v>0</v>
      </c>
      <c r="R74" s="91" t="n">
        <v>0</v>
      </c>
      <c r="S74" s="49" t="n">
        <v>0</v>
      </c>
      <c r="T74" s="91" t="n">
        <v>0</v>
      </c>
      <c r="U74" s="49" t="n">
        <v>0</v>
      </c>
      <c r="V74" s="91" t="n">
        <v>0</v>
      </c>
      <c r="W74" s="49" t="n">
        <v>0</v>
      </c>
      <c r="X74" s="91" t="n">
        <v>0</v>
      </c>
      <c r="Y74" s="49" t="n">
        <v>0</v>
      </c>
      <c r="Z74" s="91" t="n">
        <v>0</v>
      </c>
      <c r="AA74" s="49" t="n">
        <v>0</v>
      </c>
      <c r="AB74" s="91" t="n">
        <v>0</v>
      </c>
      <c r="AC74" s="49" t="n">
        <v>0</v>
      </c>
      <c r="AD74" s="92" t="n">
        <v>0</v>
      </c>
      <c r="AE74" s="78"/>
      <c r="AG74" s="65"/>
    </row>
    <row r="75" customFormat="false" ht="14.1" hidden="false" customHeight="true" outlineLevel="0" collapsed="false">
      <c r="A75" s="44"/>
      <c r="B75" s="45"/>
      <c r="C75" s="89"/>
      <c r="D75" s="28" t="n">
        <f aca="false">D74/$D32*100</f>
        <v>100</v>
      </c>
      <c r="E75" s="79" t="n">
        <f aca="false">E74/$D32*100</f>
        <v>1.26582278481013</v>
      </c>
      <c r="F75" s="80" t="n">
        <f aca="false">F74/$D32*100</f>
        <v>0</v>
      </c>
      <c r="G75" s="30" t="n">
        <f aca="false">G74/$D32*100</f>
        <v>0</v>
      </c>
      <c r="H75" s="80" t="n">
        <f aca="false">H74/$D32*100</f>
        <v>0</v>
      </c>
      <c r="I75" s="30" t="n">
        <f aca="false">I74/$D32*100</f>
        <v>1.26582278481013</v>
      </c>
      <c r="J75" s="80" t="n">
        <f aca="false">J74/$D32*100</f>
        <v>0</v>
      </c>
      <c r="K75" s="30" t="n">
        <f aca="false">K74/$D32*100</f>
        <v>0</v>
      </c>
      <c r="L75" s="80" t="n">
        <f aca="false">L74/$D32*100</f>
        <v>0</v>
      </c>
      <c r="M75" s="30" t="n">
        <f aca="false">M74/$D32*100</f>
        <v>0</v>
      </c>
      <c r="N75" s="80" t="n">
        <f aca="false">N74/$D32*100</f>
        <v>0</v>
      </c>
      <c r="O75" s="30" t="n">
        <f aca="false">O74/$D32*100</f>
        <v>0</v>
      </c>
      <c r="P75" s="80" t="n">
        <f aca="false">P74/$D32*100</f>
        <v>0</v>
      </c>
      <c r="Q75" s="30" t="n">
        <f aca="false">Q74/$D32*100</f>
        <v>0</v>
      </c>
      <c r="R75" s="80" t="n">
        <f aca="false">R74/$D32*100</f>
        <v>0</v>
      </c>
      <c r="S75" s="30" t="n">
        <f aca="false">S74/$D32*100</f>
        <v>0</v>
      </c>
      <c r="T75" s="80" t="n">
        <f aca="false">T74/$D32*100</f>
        <v>0</v>
      </c>
      <c r="U75" s="30" t="n">
        <f aca="false">U74/$D32*100</f>
        <v>0</v>
      </c>
      <c r="V75" s="80" t="n">
        <f aca="false">V74/$D32*100</f>
        <v>0</v>
      </c>
      <c r="W75" s="30" t="n">
        <f aca="false">W74/$D32*100</f>
        <v>0</v>
      </c>
      <c r="X75" s="80" t="n">
        <f aca="false">X74/$D32*100</f>
        <v>0</v>
      </c>
      <c r="Y75" s="30" t="n">
        <f aca="false">Y74/$D32*100</f>
        <v>0</v>
      </c>
      <c r="Z75" s="80" t="n">
        <f aca="false">Z74/$D32*100</f>
        <v>0</v>
      </c>
      <c r="AA75" s="30" t="n">
        <f aca="false">AA74/$D32*100</f>
        <v>0</v>
      </c>
      <c r="AB75" s="80" t="n">
        <f aca="false">AB74/$D32*100</f>
        <v>0</v>
      </c>
      <c r="AC75" s="30" t="n">
        <f aca="false">AC74/$D32*100</f>
        <v>0</v>
      </c>
      <c r="AD75" s="81" t="n">
        <f aca="false">AD74/$D32*100</f>
        <v>0</v>
      </c>
      <c r="AE75" s="78"/>
      <c r="AG75" s="65"/>
    </row>
    <row r="76" customFormat="false" ht="14.1" hidden="false" customHeight="true" outlineLevel="0" collapsed="false">
      <c r="A76" s="32" t="n">
        <v>14</v>
      </c>
      <c r="B76" s="33"/>
      <c r="C76" s="82" t="s">
        <v>73</v>
      </c>
      <c r="D76" s="35" t="n">
        <v>47</v>
      </c>
      <c r="E76" s="83" t="n">
        <v>0</v>
      </c>
      <c r="F76" s="84" t="n">
        <v>0</v>
      </c>
      <c r="G76" s="37" t="n">
        <v>1</v>
      </c>
      <c r="H76" s="84" t="n">
        <v>0</v>
      </c>
      <c r="I76" s="37" t="n">
        <v>0</v>
      </c>
      <c r="J76" s="84" t="n">
        <v>2</v>
      </c>
      <c r="K76" s="37" t="n">
        <v>0</v>
      </c>
      <c r="L76" s="84" t="n">
        <v>0</v>
      </c>
      <c r="M76" s="37" t="n">
        <v>0</v>
      </c>
      <c r="N76" s="84" t="n">
        <v>0</v>
      </c>
      <c r="O76" s="37" t="n">
        <v>0</v>
      </c>
      <c r="P76" s="84" t="n">
        <v>0</v>
      </c>
      <c r="Q76" s="37" t="n">
        <v>0</v>
      </c>
      <c r="R76" s="84" t="n">
        <v>0</v>
      </c>
      <c r="S76" s="37" t="n">
        <v>0</v>
      </c>
      <c r="T76" s="84" t="n">
        <v>0</v>
      </c>
      <c r="U76" s="37" t="n">
        <v>0</v>
      </c>
      <c r="V76" s="84" t="n">
        <v>0</v>
      </c>
      <c r="W76" s="37" t="n">
        <v>0</v>
      </c>
      <c r="X76" s="84" t="n">
        <v>0</v>
      </c>
      <c r="Y76" s="37" t="n">
        <v>0</v>
      </c>
      <c r="Z76" s="84" t="n">
        <v>0</v>
      </c>
      <c r="AA76" s="37" t="n">
        <v>0</v>
      </c>
      <c r="AB76" s="84" t="n">
        <v>0</v>
      </c>
      <c r="AC76" s="37" t="n">
        <v>0</v>
      </c>
      <c r="AD76" s="85" t="n">
        <v>0</v>
      </c>
      <c r="AE76" s="78"/>
      <c r="AG76" s="65"/>
    </row>
    <row r="77" customFormat="false" ht="14.1" hidden="false" customHeight="true" outlineLevel="0" collapsed="false">
      <c r="A77" s="32"/>
      <c r="B77" s="39"/>
      <c r="C77" s="82"/>
      <c r="D77" s="40" t="n">
        <f aca="false">D76/$D34*100</f>
        <v>100</v>
      </c>
      <c r="E77" s="86" t="n">
        <f aca="false">E76/$D34*100</f>
        <v>0</v>
      </c>
      <c r="F77" s="87" t="n">
        <f aca="false">F76/$D34*100</f>
        <v>0</v>
      </c>
      <c r="G77" s="42" t="n">
        <f aca="false">G76/$D34*100</f>
        <v>2.12765957446809</v>
      </c>
      <c r="H77" s="87" t="n">
        <f aca="false">H76/$D34*100</f>
        <v>0</v>
      </c>
      <c r="I77" s="42" t="n">
        <f aca="false">I76/$D34*100</f>
        <v>0</v>
      </c>
      <c r="J77" s="87" t="n">
        <f aca="false">J76/$D34*100</f>
        <v>4.25531914893617</v>
      </c>
      <c r="K77" s="42" t="n">
        <f aca="false">K76/$D34*100</f>
        <v>0</v>
      </c>
      <c r="L77" s="87" t="n">
        <f aca="false">L76/$D34*100</f>
        <v>0</v>
      </c>
      <c r="M77" s="42" t="n">
        <f aca="false">M76/$D34*100</f>
        <v>0</v>
      </c>
      <c r="N77" s="87" t="n">
        <f aca="false">N76/$D34*100</f>
        <v>0</v>
      </c>
      <c r="O77" s="42" t="n">
        <f aca="false">O76/$D34*100</f>
        <v>0</v>
      </c>
      <c r="P77" s="87" t="n">
        <f aca="false">P76/$D34*100</f>
        <v>0</v>
      </c>
      <c r="Q77" s="42" t="n">
        <f aca="false">Q76/$D34*100</f>
        <v>0</v>
      </c>
      <c r="R77" s="87" t="n">
        <f aca="false">R76/$D34*100</f>
        <v>0</v>
      </c>
      <c r="S77" s="42" t="n">
        <f aca="false">S76/$D34*100</f>
        <v>0</v>
      </c>
      <c r="T77" s="87" t="n">
        <f aca="false">T76/$D34*100</f>
        <v>0</v>
      </c>
      <c r="U77" s="42" t="n">
        <f aca="false">U76/$D34*100</f>
        <v>0</v>
      </c>
      <c r="V77" s="87" t="n">
        <f aca="false">V76/$D34*100</f>
        <v>0</v>
      </c>
      <c r="W77" s="42" t="n">
        <f aca="false">W76/$D34*100</f>
        <v>0</v>
      </c>
      <c r="X77" s="87" t="n">
        <f aca="false">X76/$D34*100</f>
        <v>0</v>
      </c>
      <c r="Y77" s="42" t="n">
        <f aca="false">Y76/$D34*100</f>
        <v>0</v>
      </c>
      <c r="Z77" s="87" t="n">
        <f aca="false">Z76/$D34*100</f>
        <v>0</v>
      </c>
      <c r="AA77" s="42" t="n">
        <f aca="false">AA76/$D34*100</f>
        <v>0</v>
      </c>
      <c r="AB77" s="87" t="n">
        <f aca="false">AB76/$D34*100</f>
        <v>0</v>
      </c>
      <c r="AC77" s="42" t="n">
        <f aca="false">AC76/$D34*100</f>
        <v>0</v>
      </c>
      <c r="AD77" s="88" t="n">
        <f aca="false">AD76/$D34*100</f>
        <v>0</v>
      </c>
      <c r="AE77" s="78"/>
      <c r="AG77" s="65"/>
    </row>
    <row r="78" customFormat="false" ht="14.1" hidden="false" customHeight="true" outlineLevel="0" collapsed="false">
      <c r="A78" s="44" t="n">
        <v>15</v>
      </c>
      <c r="B78" s="45"/>
      <c r="C78" s="89" t="s">
        <v>74</v>
      </c>
      <c r="D78" s="47" t="n">
        <v>46</v>
      </c>
      <c r="E78" s="90" t="n">
        <v>0</v>
      </c>
      <c r="F78" s="91" t="n">
        <v>0</v>
      </c>
      <c r="G78" s="49" t="n">
        <v>0</v>
      </c>
      <c r="H78" s="91" t="n">
        <v>0</v>
      </c>
      <c r="I78" s="49" t="n">
        <v>0</v>
      </c>
      <c r="J78" s="91" t="n">
        <v>0</v>
      </c>
      <c r="K78" s="49" t="n">
        <v>0</v>
      </c>
      <c r="L78" s="91" t="n">
        <v>0</v>
      </c>
      <c r="M78" s="49" t="n">
        <v>0</v>
      </c>
      <c r="N78" s="91" t="n">
        <v>0</v>
      </c>
      <c r="O78" s="49" t="n">
        <v>0</v>
      </c>
      <c r="P78" s="91" t="n">
        <v>0</v>
      </c>
      <c r="Q78" s="49" t="n">
        <v>0</v>
      </c>
      <c r="R78" s="91" t="n">
        <v>0</v>
      </c>
      <c r="S78" s="49" t="n">
        <v>0</v>
      </c>
      <c r="T78" s="91" t="n">
        <v>0</v>
      </c>
      <c r="U78" s="49" t="n">
        <v>0</v>
      </c>
      <c r="V78" s="91" t="n">
        <v>0</v>
      </c>
      <c r="W78" s="49" t="n">
        <v>0</v>
      </c>
      <c r="X78" s="91" t="n">
        <v>0</v>
      </c>
      <c r="Y78" s="49" t="n">
        <v>0</v>
      </c>
      <c r="Z78" s="91" t="n">
        <v>0</v>
      </c>
      <c r="AA78" s="49" t="n">
        <v>0</v>
      </c>
      <c r="AB78" s="91" t="n">
        <v>0</v>
      </c>
      <c r="AC78" s="49" t="n">
        <v>0</v>
      </c>
      <c r="AD78" s="92" t="n">
        <v>0</v>
      </c>
      <c r="AE78" s="78"/>
      <c r="AG78" s="65"/>
    </row>
    <row r="79" customFormat="false" ht="14.1" hidden="false" customHeight="true" outlineLevel="0" collapsed="false">
      <c r="A79" s="44"/>
      <c r="B79" s="45"/>
      <c r="C79" s="89"/>
      <c r="D79" s="28" t="n">
        <f aca="false">D78/$D36*100</f>
        <v>100</v>
      </c>
      <c r="E79" s="79" t="n">
        <f aca="false">E78/$D36*100</f>
        <v>0</v>
      </c>
      <c r="F79" s="80" t="n">
        <f aca="false">F78/$D36*100</f>
        <v>0</v>
      </c>
      <c r="G79" s="30" t="n">
        <f aca="false">G78/$D36*100</f>
        <v>0</v>
      </c>
      <c r="H79" s="80" t="n">
        <f aca="false">H78/$D36*100</f>
        <v>0</v>
      </c>
      <c r="I79" s="30" t="n">
        <f aca="false">I78/$D36*100</f>
        <v>0</v>
      </c>
      <c r="J79" s="80" t="n">
        <f aca="false">J78/$D36*100</f>
        <v>0</v>
      </c>
      <c r="K79" s="30" t="n">
        <f aca="false">K78/$D36*100</f>
        <v>0</v>
      </c>
      <c r="L79" s="80" t="n">
        <f aca="false">L78/$D36*100</f>
        <v>0</v>
      </c>
      <c r="M79" s="30" t="n">
        <f aca="false">M78/$D36*100</f>
        <v>0</v>
      </c>
      <c r="N79" s="80" t="n">
        <f aca="false">N78/$D36*100</f>
        <v>0</v>
      </c>
      <c r="O79" s="30" t="n">
        <f aca="false">O78/$D36*100</f>
        <v>0</v>
      </c>
      <c r="P79" s="80" t="n">
        <f aca="false">P78/$D36*100</f>
        <v>0</v>
      </c>
      <c r="Q79" s="30" t="n">
        <f aca="false">Q78/$D36*100</f>
        <v>0</v>
      </c>
      <c r="R79" s="80" t="n">
        <f aca="false">R78/$D36*100</f>
        <v>0</v>
      </c>
      <c r="S79" s="30" t="n">
        <f aca="false">S78/$D36*100</f>
        <v>0</v>
      </c>
      <c r="T79" s="80" t="n">
        <f aca="false">T78/$D36*100</f>
        <v>0</v>
      </c>
      <c r="U79" s="30" t="n">
        <f aca="false">U78/$D36*100</f>
        <v>0</v>
      </c>
      <c r="V79" s="80" t="n">
        <f aca="false">V78/$D36*100</f>
        <v>0</v>
      </c>
      <c r="W79" s="30" t="n">
        <f aca="false">W78/$D36*100</f>
        <v>0</v>
      </c>
      <c r="X79" s="80" t="n">
        <f aca="false">X78/$D36*100</f>
        <v>0</v>
      </c>
      <c r="Y79" s="30" t="n">
        <f aca="false">Y78/$D36*100</f>
        <v>0</v>
      </c>
      <c r="Z79" s="80" t="n">
        <f aca="false">Z78/$D36*100</f>
        <v>0</v>
      </c>
      <c r="AA79" s="30" t="n">
        <f aca="false">AA78/$D36*100</f>
        <v>0</v>
      </c>
      <c r="AB79" s="80" t="n">
        <f aca="false">AB78/$D36*100</f>
        <v>0</v>
      </c>
      <c r="AC79" s="30" t="n">
        <f aca="false">AC78/$D36*100</f>
        <v>0</v>
      </c>
      <c r="AD79" s="81" t="n">
        <f aca="false">AD78/$D36*100</f>
        <v>0</v>
      </c>
      <c r="AE79" s="78"/>
      <c r="AG79" s="65"/>
    </row>
    <row r="80" customFormat="false" ht="14.1" hidden="false" customHeight="true" outlineLevel="0" collapsed="false">
      <c r="A80" s="51" t="n">
        <v>16</v>
      </c>
      <c r="B80" s="33"/>
      <c r="C80" s="93" t="s">
        <v>75</v>
      </c>
      <c r="D80" s="35" t="n">
        <v>35</v>
      </c>
      <c r="E80" s="83" t="n">
        <v>2</v>
      </c>
      <c r="F80" s="84" t="n">
        <v>1</v>
      </c>
      <c r="G80" s="37" t="n">
        <v>0</v>
      </c>
      <c r="H80" s="84" t="n">
        <v>0</v>
      </c>
      <c r="I80" s="37" t="n">
        <v>0</v>
      </c>
      <c r="J80" s="84" t="n">
        <v>0</v>
      </c>
      <c r="K80" s="37" t="n">
        <v>0</v>
      </c>
      <c r="L80" s="84" t="n">
        <v>0</v>
      </c>
      <c r="M80" s="37" t="n">
        <v>0</v>
      </c>
      <c r="N80" s="84" t="n">
        <v>0</v>
      </c>
      <c r="O80" s="37" t="n">
        <v>0</v>
      </c>
      <c r="P80" s="84" t="n">
        <v>0</v>
      </c>
      <c r="Q80" s="37" t="n">
        <v>0</v>
      </c>
      <c r="R80" s="84" t="n">
        <v>0</v>
      </c>
      <c r="S80" s="37" t="n">
        <v>0</v>
      </c>
      <c r="T80" s="84" t="n">
        <v>0</v>
      </c>
      <c r="U80" s="37" t="n">
        <v>0</v>
      </c>
      <c r="V80" s="84" t="n">
        <v>0</v>
      </c>
      <c r="W80" s="37" t="n">
        <v>0</v>
      </c>
      <c r="X80" s="84" t="n">
        <v>0</v>
      </c>
      <c r="Y80" s="37" t="n">
        <v>0</v>
      </c>
      <c r="Z80" s="84" t="n">
        <v>0</v>
      </c>
      <c r="AA80" s="37" t="n">
        <v>0</v>
      </c>
      <c r="AB80" s="84" t="n">
        <v>1</v>
      </c>
      <c r="AC80" s="37" t="n">
        <v>0</v>
      </c>
      <c r="AD80" s="85" t="n">
        <v>0</v>
      </c>
      <c r="AE80" s="78"/>
      <c r="AG80" s="65"/>
    </row>
    <row r="81" customFormat="false" ht="14.1" hidden="false" customHeight="true" outlineLevel="0" collapsed="false">
      <c r="A81" s="51"/>
      <c r="B81" s="45"/>
      <c r="C81" s="93"/>
      <c r="D81" s="28" t="n">
        <f aca="false">D80/$D38*100</f>
        <v>100</v>
      </c>
      <c r="E81" s="79" t="n">
        <f aca="false">E80/$D38*100</f>
        <v>5.71428571428571</v>
      </c>
      <c r="F81" s="80" t="n">
        <f aca="false">F80/$D38*100</f>
        <v>2.85714285714286</v>
      </c>
      <c r="G81" s="30" t="n">
        <f aca="false">G80/$D38*100</f>
        <v>0</v>
      </c>
      <c r="H81" s="80" t="n">
        <f aca="false">H80/$D38*100</f>
        <v>0</v>
      </c>
      <c r="I81" s="30" t="n">
        <f aca="false">I80/$D38*100</f>
        <v>0</v>
      </c>
      <c r="J81" s="80" t="n">
        <f aca="false">J80/$D38*100</f>
        <v>0</v>
      </c>
      <c r="K81" s="30" t="n">
        <f aca="false">K80/$D38*100</f>
        <v>0</v>
      </c>
      <c r="L81" s="80" t="n">
        <f aca="false">L80/$D38*100</f>
        <v>0</v>
      </c>
      <c r="M81" s="30" t="n">
        <f aca="false">M80/$D38*100</f>
        <v>0</v>
      </c>
      <c r="N81" s="80" t="n">
        <f aca="false">N80/$D38*100</f>
        <v>0</v>
      </c>
      <c r="O81" s="30" t="n">
        <f aca="false">O80/$D38*100</f>
        <v>0</v>
      </c>
      <c r="P81" s="80" t="n">
        <f aca="false">P80/$D38*100</f>
        <v>0</v>
      </c>
      <c r="Q81" s="30" t="n">
        <f aca="false">Q80/$D38*100</f>
        <v>0</v>
      </c>
      <c r="R81" s="80" t="n">
        <f aca="false">R80/$D38*100</f>
        <v>0</v>
      </c>
      <c r="S81" s="30" t="n">
        <f aca="false">S80/$D38*100</f>
        <v>0</v>
      </c>
      <c r="T81" s="80" t="n">
        <f aca="false">T80/$D38*100</f>
        <v>0</v>
      </c>
      <c r="U81" s="30" t="n">
        <f aca="false">U80/$D38*100</f>
        <v>0</v>
      </c>
      <c r="V81" s="80" t="n">
        <f aca="false">V80/$D38*100</f>
        <v>0</v>
      </c>
      <c r="W81" s="30" t="n">
        <f aca="false">W80/$D38*100</f>
        <v>0</v>
      </c>
      <c r="X81" s="80" t="n">
        <f aca="false">X80/$D38*100</f>
        <v>0</v>
      </c>
      <c r="Y81" s="30" t="n">
        <f aca="false">Y80/$D38*100</f>
        <v>0</v>
      </c>
      <c r="Z81" s="80" t="n">
        <f aca="false">Z80/$D38*100</f>
        <v>0</v>
      </c>
      <c r="AA81" s="30" t="n">
        <f aca="false">AA80/$D38*100</f>
        <v>0</v>
      </c>
      <c r="AB81" s="80" t="n">
        <f aca="false">AB80/$D38*100</f>
        <v>2.85714285714286</v>
      </c>
      <c r="AC81" s="30" t="n">
        <f aca="false">AC80/$D38*100</f>
        <v>0</v>
      </c>
      <c r="AD81" s="81" t="n">
        <f aca="false">AD80/$D38*100</f>
        <v>0</v>
      </c>
      <c r="AE81" s="78"/>
      <c r="AG81" s="65"/>
    </row>
    <row r="82" customFormat="false" ht="14.1" hidden="false" customHeight="true" outlineLevel="0" collapsed="false">
      <c r="A82" s="53" t="s">
        <v>76</v>
      </c>
      <c r="B82" s="53"/>
      <c r="C82" s="53"/>
      <c r="D82" s="94" t="n">
        <v>1527</v>
      </c>
      <c r="E82" s="95" t="n">
        <v>6</v>
      </c>
      <c r="F82" s="96" t="n">
        <v>6</v>
      </c>
      <c r="G82" s="97" t="n">
        <v>5</v>
      </c>
      <c r="H82" s="96" t="n">
        <v>4</v>
      </c>
      <c r="I82" s="97" t="n">
        <v>4</v>
      </c>
      <c r="J82" s="96" t="n">
        <v>4</v>
      </c>
      <c r="K82" s="97" t="n">
        <v>3</v>
      </c>
      <c r="L82" s="96" t="n">
        <v>3</v>
      </c>
      <c r="M82" s="97" t="n">
        <v>3</v>
      </c>
      <c r="N82" s="96" t="n">
        <v>2</v>
      </c>
      <c r="O82" s="97" t="n">
        <v>2</v>
      </c>
      <c r="P82" s="96" t="n">
        <v>2</v>
      </c>
      <c r="Q82" s="97" t="n">
        <v>2</v>
      </c>
      <c r="R82" s="96" t="n">
        <v>2</v>
      </c>
      <c r="S82" s="97" t="n">
        <v>2</v>
      </c>
      <c r="T82" s="96" t="n">
        <v>1</v>
      </c>
      <c r="U82" s="97" t="n">
        <v>1</v>
      </c>
      <c r="V82" s="96" t="n">
        <v>1</v>
      </c>
      <c r="W82" s="97" t="n">
        <v>1</v>
      </c>
      <c r="X82" s="96" t="n">
        <v>1</v>
      </c>
      <c r="Y82" s="97" t="n">
        <v>1</v>
      </c>
      <c r="Z82" s="96" t="n">
        <v>1</v>
      </c>
      <c r="AA82" s="97" t="n">
        <v>1</v>
      </c>
      <c r="AB82" s="96" t="n">
        <v>1</v>
      </c>
      <c r="AC82" s="97" t="n">
        <v>1</v>
      </c>
      <c r="AD82" s="98" t="n">
        <v>1</v>
      </c>
      <c r="AE82" s="78"/>
      <c r="AG82" s="65"/>
    </row>
    <row r="83" customFormat="false" ht="14.1" hidden="false" customHeight="true" outlineLevel="0" collapsed="false">
      <c r="A83" s="53"/>
      <c r="B83" s="53"/>
      <c r="C83" s="53"/>
      <c r="D83" s="99" t="n">
        <f aca="false">D82/$D40*100</f>
        <v>100</v>
      </c>
      <c r="E83" s="100" t="n">
        <f aca="false">E82/$D40*100</f>
        <v>0.392927308447937</v>
      </c>
      <c r="F83" s="101" t="n">
        <f aca="false">F82/$D40*100</f>
        <v>0.392927308447937</v>
      </c>
      <c r="G83" s="102" t="n">
        <f aca="false">G82/$D40*100</f>
        <v>0.327439423706614</v>
      </c>
      <c r="H83" s="101" t="n">
        <f aca="false">H82/$D40*100</f>
        <v>0.261951538965291</v>
      </c>
      <c r="I83" s="102" t="n">
        <f aca="false">I82/$D40*100</f>
        <v>0.261951538965291</v>
      </c>
      <c r="J83" s="101" t="n">
        <f aca="false">J82/$D40*100</f>
        <v>0.261951538965291</v>
      </c>
      <c r="K83" s="102" t="n">
        <f aca="false">K82/$D40*100</f>
        <v>0.196463654223969</v>
      </c>
      <c r="L83" s="101" t="n">
        <f aca="false">L82/$D40*100</f>
        <v>0.196463654223969</v>
      </c>
      <c r="M83" s="102" t="n">
        <f aca="false">M82/$D40*100</f>
        <v>0.196463654223969</v>
      </c>
      <c r="N83" s="101" t="n">
        <f aca="false">N82/$D40*100</f>
        <v>0.130975769482646</v>
      </c>
      <c r="O83" s="102" t="n">
        <f aca="false">O82/$D40*100</f>
        <v>0.130975769482646</v>
      </c>
      <c r="P83" s="101" t="n">
        <f aca="false">P82/$D40*100</f>
        <v>0.130975769482646</v>
      </c>
      <c r="Q83" s="102" t="n">
        <f aca="false">Q82/$D40*100</f>
        <v>0.130975769482646</v>
      </c>
      <c r="R83" s="101" t="n">
        <f aca="false">R82/$D40*100</f>
        <v>0.130975769482646</v>
      </c>
      <c r="S83" s="102" t="n">
        <f aca="false">S82/$D40*100</f>
        <v>0.130975769482646</v>
      </c>
      <c r="T83" s="101" t="n">
        <f aca="false">T82/$D40*100</f>
        <v>0.0654878847413229</v>
      </c>
      <c r="U83" s="102" t="n">
        <f aca="false">U82/$D40*100</f>
        <v>0.0654878847413229</v>
      </c>
      <c r="V83" s="101" t="n">
        <f aca="false">V82/$D40*100</f>
        <v>0.0654878847413229</v>
      </c>
      <c r="W83" s="102" t="n">
        <f aca="false">W82/$D40*100</f>
        <v>0.0654878847413229</v>
      </c>
      <c r="X83" s="101" t="n">
        <f aca="false">X82/$D40*100</f>
        <v>0.0654878847413229</v>
      </c>
      <c r="Y83" s="102" t="n">
        <f aca="false">Y82/$D40*100</f>
        <v>0.0654878847413229</v>
      </c>
      <c r="Z83" s="101" t="n">
        <f aca="false">Z82/$D40*100</f>
        <v>0.0654878847413229</v>
      </c>
      <c r="AA83" s="102" t="n">
        <f aca="false">AA82/$D40*100</f>
        <v>0.0654878847413229</v>
      </c>
      <c r="AB83" s="101" t="n">
        <f aca="false">AB82/$D40*100</f>
        <v>0.0654878847413229</v>
      </c>
      <c r="AC83" s="102" t="n">
        <f aca="false">AC82/$D40*100</f>
        <v>0.0654878847413229</v>
      </c>
      <c r="AD83" s="99" t="n">
        <f aca="false">AD82/$D40*100</f>
        <v>0.0654878847413229</v>
      </c>
      <c r="AE83" s="78"/>
      <c r="AG83" s="65"/>
    </row>
    <row r="84" customFormat="false" ht="25.5" hidden="false" customHeight="true" outlineLevel="0" collapsed="false">
      <c r="A84" s="103" t="s">
        <v>130</v>
      </c>
      <c r="AG84" s="65"/>
    </row>
  </sheetData>
  <mergeCells count="130">
    <mergeCell ref="AG1:AG42"/>
    <mergeCell ref="A3:A6"/>
    <mergeCell ref="B3:C6"/>
    <mergeCell ref="D3:D6"/>
    <mergeCell ref="E3:A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  <mergeCell ref="AG43:AG84"/>
    <mergeCell ref="A45:A48"/>
    <mergeCell ref="B45:C48"/>
    <mergeCell ref="D45:D48"/>
    <mergeCell ref="E45:AD45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B49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C83"/>
  </mergeCells>
  <printOptions headings="false" gridLines="false" gridLinesSet="true" horizontalCentered="false" verticalCentered="false"/>
  <pageMargins left="0.7875" right="0.39375" top="0.909722222222222" bottom="0.590277777777778" header="0.511811023622047" footer="0.511811023622047"/>
  <pageSetup paperSize="9" scale="79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1:04Z</dcterms:created>
  <dc:creator>xx</dc:creator>
  <dc:description/>
  <dc:language>en-US</dc:language>
  <cp:lastModifiedBy>chyaphum</cp:lastModifiedBy>
  <cp:lastPrinted>2005-08-18T05:45:27Z</cp:lastPrinted>
  <dcterms:modified xsi:type="dcterms:W3CDTF">2005-08-18T06:08:38Z</dcterms:modified>
  <cp:revision>0</cp:revision>
  <dc:subject/>
  <dc:title/>
</cp:coreProperties>
</file>