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5"/>
  </bookViews>
  <sheets>
    <sheet name="000000" sheetId="1" state="hidden" r:id="rId2"/>
    <sheet name="33" sheetId="2" state="visible" r:id="rId3"/>
    <sheet name="34" sheetId="3" state="visible" r:id="rId4"/>
    <sheet name="35" sheetId="4" state="visible" r:id="rId5"/>
    <sheet name="36" sheetId="5" state="visible" r:id="rId6"/>
    <sheet name="37" sheetId="6" state="visible" r:id="rId7"/>
    <sheet name="38" sheetId="7" state="visible" r:id="rId8"/>
    <sheet name="39" sheetId="8" state="visible" r:id="rId9"/>
    <sheet name="40" sheetId="9" state="visible" r:id="rId10"/>
    <sheet name="41" sheetId="10" state="visible" r:id="rId11"/>
    <sheet name="42" sheetId="11" state="visible" r:id="rId12"/>
    <sheet name="43" sheetId="12" state="visible" r:id="rId13"/>
    <sheet name="44" sheetId="13" state="visible" r:id="rId14"/>
    <sheet name="45" sheetId="14" state="visible" r:id="rId15"/>
    <sheet name="46" sheetId="15" state="visible" r:id="rId16"/>
    <sheet name="47" sheetId="16" state="visible" r:id="rId17"/>
    <sheet name="48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7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3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 จังหวัดหนองบัวลำภู</t>
    </r>
  </si>
  <si>
    <t xml:space="preserve">                  </t>
  </si>
  <si>
    <t xml:space="preserve">ลำดับที่</t>
  </si>
  <si>
    <t xml:space="preserve">อำเภอ</t>
  </si>
  <si>
    <t xml:space="preserve"> จำนวน  หมู่บ้า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หนองบัวลำภู</t>
  </si>
  <si>
    <t xml:space="preserve">-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4  </t>
    </r>
    <r>
      <rPr>
        <sz val="14"/>
        <rFont val="Noto Sans Devanagari"/>
        <family val="2"/>
      </rPr>
      <t xml:space="preserve">จำนวนหมู่บ้านที่มีสุนัข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แมว  และจำนวนสุนัข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แมว   จำแนกตามการมี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เจ้าของ และอำเภอ  จังหวัดหนองบัวลำภู</t>
    </r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 New"/>
        <family val="1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สุนัข</t>
  </si>
  <si>
    <t xml:space="preserve">แมว</t>
  </si>
  <si>
    <r>
      <rPr>
        <b val="true"/>
        <sz val="18"/>
        <rFont val="Angsana New"/>
        <family val="1"/>
      </rPr>
      <t xml:space="preserve">3.6  </t>
    </r>
    <r>
      <rPr>
        <b val="true"/>
        <sz val="18"/>
        <rFont val="Noto Sans Devanagari"/>
        <family val="2"/>
      </rPr>
      <t xml:space="preserve">ข้อมูลด้านสวัสดิการสัง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จังหวัดหนองบัวลำภู</t>
    </r>
  </si>
  <si>
    <t xml:space="preserve">  จำนวน หมู่บ้าน 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พิการที่ช่วยตัวเองได้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จังหวัดหนองบัวลำภู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)</t>
    </r>
  </si>
  <si>
    <t xml:space="preserve">อำเภอ </t>
  </si>
  <si>
    <t xml:space="preserve">พิการที่ช่วยตัวเองไม่ได้</t>
  </si>
  <si>
    <t xml:space="preserve">ปัญญาอ่อน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r>
      <rPr>
        <b val="true"/>
        <sz val="18"/>
        <rFont val="Angsana New"/>
        <family val="1"/>
      </rPr>
      <t xml:space="preserve">3.7  </t>
    </r>
    <r>
      <rPr>
        <b val="true"/>
        <sz val="18"/>
        <rFont val="Noto Sans Devanagari"/>
        <family val="2"/>
      </rPr>
      <t xml:space="preserve">ข้อมูลด้านรายได้ และรายจ่ายของครัวเรือ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6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ต่อปี   และอำเภอ จังหวัดหนองบัวลำภู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</rPr>
      <t xml:space="preserve">)</t>
    </r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</rPr>
      <t xml:space="preserve">500,000</t>
    </r>
  </si>
  <si>
    <t xml:space="preserve">ไม่ทราบ</t>
  </si>
  <si>
    <t xml:space="preserve">ขึ้นไป</t>
  </si>
  <si>
    <t xml:space="preserve">( 100.00 )</t>
  </si>
  <si>
    <t xml:space="preserve">( 10.11 )</t>
  </si>
  <si>
    <t xml:space="preserve">( 19.02 )</t>
  </si>
  <si>
    <t xml:space="preserve">( 28.15 )</t>
  </si>
  <si>
    <t xml:space="preserve">( 21.06 )</t>
  </si>
  <si>
    <t xml:space="preserve">( 13.68 )</t>
  </si>
  <si>
    <t xml:space="preserve">( 6.26 )</t>
  </si>
  <si>
    <t xml:space="preserve">( 0.32 )</t>
  </si>
  <si>
    <t xml:space="preserve">( 1.40 )</t>
  </si>
  <si>
    <t xml:space="preserve">( 8.49 )</t>
  </si>
  <si>
    <t xml:space="preserve">( 16.80 )</t>
  </si>
  <si>
    <t xml:space="preserve">( 25.01 )</t>
  </si>
  <si>
    <t xml:space="preserve">( 28.69 )</t>
  </si>
  <si>
    <t xml:space="preserve">( 12.31 )</t>
  </si>
  <si>
    <t xml:space="preserve">( 5.03 )</t>
  </si>
  <si>
    <t xml:space="preserve">( 0.55 )</t>
  </si>
  <si>
    <t xml:space="preserve">( 3.12 )</t>
  </si>
  <si>
    <t xml:space="preserve">( 17.67 )</t>
  </si>
  <si>
    <t xml:space="preserve">( 29.44 )</t>
  </si>
  <si>
    <t xml:space="preserve">( 17.52 )</t>
  </si>
  <si>
    <t xml:space="preserve">( 10.35 )</t>
  </si>
  <si>
    <t xml:space="preserve">( 10.50 )</t>
  </si>
  <si>
    <t xml:space="preserve">( 9.01 )</t>
  </si>
  <si>
    <t xml:space="preserve">( 1.58 )</t>
  </si>
  <si>
    <t xml:space="preserve">( 3.91 )</t>
  </si>
  <si>
    <t xml:space="preserve">( 13.77 )</t>
  </si>
  <si>
    <t xml:space="preserve">( 20.01 )</t>
  </si>
  <si>
    <t xml:space="preserve">( 26.90 )</t>
  </si>
  <si>
    <t xml:space="preserve">( 19.93 )</t>
  </si>
  <si>
    <t xml:space="preserve">( 11.20 )</t>
  </si>
  <si>
    <t xml:space="preserve">( 5.23 )</t>
  </si>
  <si>
    <t xml:space="preserve">( 0.58 )</t>
  </si>
  <si>
    <t xml:space="preserve">( 2.38 )</t>
  </si>
  <si>
    <t xml:space="preserve">( 7.80 )</t>
  </si>
  <si>
    <t xml:space="preserve">( 16.26 )</t>
  </si>
  <si>
    <t xml:space="preserve">( 27.36 )</t>
  </si>
  <si>
    <t xml:space="preserve">( 26.95 )</t>
  </si>
  <si>
    <t xml:space="preserve">( 12.24 )</t>
  </si>
  <si>
    <t xml:space="preserve">( 4.63 )</t>
  </si>
  <si>
    <t xml:space="preserve">( 4.16 )</t>
  </si>
  <si>
    <t xml:space="preserve">( 4.04 )</t>
  </si>
  <si>
    <t xml:space="preserve">( 20.37 )</t>
  </si>
  <si>
    <t xml:space="preserve">( 29.98 )</t>
  </si>
  <si>
    <t xml:space="preserve">( 21.99 )</t>
  </si>
  <si>
    <t xml:space="preserve">( 15.20 )</t>
  </si>
  <si>
    <t xml:space="preserve">( 6.79 )</t>
  </si>
  <si>
    <t xml:space="preserve">( 0.86 )</t>
  </si>
  <si>
    <t xml:space="preserve">( 0.77 )</t>
  </si>
  <si>
    <t xml:space="preserve">( 11.06 )</t>
  </si>
  <si>
    <t xml:space="preserve">( 20.09 )</t>
  </si>
  <si>
    <t xml:space="preserve">( 25.93 )</t>
  </si>
  <si>
    <t xml:space="preserve">( 21.34 )</t>
  </si>
  <si>
    <t xml:space="preserve">( 12.33 )</t>
  </si>
  <si>
    <t xml:space="preserve">( 6.01 )</t>
  </si>
  <si>
    <t xml:space="preserve">( 0.67 )</t>
  </si>
  <si>
    <t xml:space="preserve">( 2.57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7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จ่ายต่อครัวเรือน ต่อเดือน  และอำเภอ  จังหวัดหนองบัวลำภู</t>
    </r>
  </si>
  <si>
    <r>
      <rPr>
        <b val="true"/>
        <sz val="13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</rPr>
      <t xml:space="preserve">)</t>
    </r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</rPr>
      <t xml:space="preserve">10,000</t>
    </r>
  </si>
  <si>
    <t xml:space="preserve">( 20.68 )</t>
  </si>
  <si>
    <t xml:space="preserve">( 34.85 )</t>
  </si>
  <si>
    <t xml:space="preserve">( 22.26 )</t>
  </si>
  <si>
    <t xml:space="preserve">( 11.75 )</t>
  </si>
  <si>
    <t xml:space="preserve">( 5.90 )</t>
  </si>
  <si>
    <t xml:space="preserve">( 2.54 )</t>
  </si>
  <si>
    <t xml:space="preserve">( 2.03 )</t>
  </si>
  <si>
    <t xml:space="preserve">( 29.50 )</t>
  </si>
  <si>
    <t xml:space="preserve">( 30.74 )</t>
  </si>
  <si>
    <t xml:space="preserve">( 23.74 )</t>
  </si>
  <si>
    <t xml:space="preserve">( 7.04 )</t>
  </si>
  <si>
    <t xml:space="preserve">( 3.53 )</t>
  </si>
  <si>
    <t xml:space="preserve">( 2.30 )</t>
  </si>
  <si>
    <t xml:space="preserve">( 3.15 )</t>
  </si>
  <si>
    <t xml:space="preserve">( 29.51 )</t>
  </si>
  <si>
    <t xml:space="preserve">( 14.14 )</t>
  </si>
  <si>
    <t xml:space="preserve">( 8.60 )</t>
  </si>
  <si>
    <t xml:space="preserve">( 4.44 )</t>
  </si>
  <si>
    <t xml:space="preserve">( 4.50 )</t>
  </si>
  <si>
    <t xml:space="preserve">( 17.41 )</t>
  </si>
  <si>
    <t xml:space="preserve">( 32.87 )</t>
  </si>
  <si>
    <t xml:space="preserve">( 26.82 )</t>
  </si>
  <si>
    <t xml:space="preserve">( 11.99 )</t>
  </si>
  <si>
    <t xml:space="preserve">( 4.85 )</t>
  </si>
  <si>
    <t xml:space="preserve">( 2.91 )</t>
  </si>
  <si>
    <t xml:space="preserve">( 20.73 )</t>
  </si>
  <si>
    <t xml:space="preserve">( 37.49 )</t>
  </si>
  <si>
    <t xml:space="preserve">( 19.90 )</t>
  </si>
  <si>
    <t xml:space="preserve">( 4.56 )</t>
  </si>
  <si>
    <t xml:space="preserve">( 2.36 )</t>
  </si>
  <si>
    <t xml:space="preserve">( 3.83 )</t>
  </si>
  <si>
    <t xml:space="preserve">( 13.00 )</t>
  </si>
  <si>
    <t xml:space="preserve">( 43.30 )</t>
  </si>
  <si>
    <t xml:space="preserve">( 25.51 )</t>
  </si>
  <si>
    <t xml:space="preserve">( 10.27 )</t>
  </si>
  <si>
    <t xml:space="preserve">( 3.20 )</t>
  </si>
  <si>
    <t xml:space="preserve">( 1.22 )</t>
  </si>
  <si>
    <t xml:space="preserve">( 3.52 )</t>
  </si>
  <si>
    <t xml:space="preserve">( 21.76 )</t>
  </si>
  <si>
    <t xml:space="preserve">( 33.94 )</t>
  </si>
  <si>
    <t xml:space="preserve">( 22.48 )</t>
  </si>
  <si>
    <t xml:space="preserve">( 10.45 )</t>
  </si>
  <si>
    <t xml:space="preserve">( 4.69 )</t>
  </si>
  <si>
    <t xml:space="preserve">( 2.74 )</t>
  </si>
  <si>
    <t xml:space="preserve">( 3.94 )</t>
  </si>
  <si>
    <r>
      <rPr>
        <b val="true"/>
        <sz val="18"/>
        <rFont val="Angsana New"/>
        <family val="1"/>
      </rPr>
      <t xml:space="preserve">3.8  </t>
    </r>
    <r>
      <rPr>
        <b val="true"/>
        <sz val="18"/>
        <rFont val="Noto Sans Devanagari"/>
        <family val="2"/>
      </rPr>
      <t xml:space="preserve">ข้อมูล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8  </t>
    </r>
    <r>
      <rPr>
        <sz val="14"/>
        <rFont val="Noto Sans Devanagari"/>
        <family val="2"/>
      </rPr>
      <t xml:space="preserve">จำนวนและอัตราร้อยละของหมู่บ้าน  ครัวเรือน  และเนื้อที่ทำการเกษตร  จำแนกตามอำเภอ  จังหวัดหนองบัวลำภู</t>
    </r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จำนวนเนื้อที่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 New"/>
        <family val="1"/>
      </rPr>
      <t xml:space="preserve">)</t>
    </r>
  </si>
  <si>
    <t xml:space="preserve">ที่ทำการเกษตร</t>
  </si>
  <si>
    <t xml:space="preserve">ที่มีเนื้อที่ทำการเกษตรอยู่ในเขต   ชลประทาน</t>
  </si>
  <si>
    <t xml:space="preserve">ที่ทำการเกษตรแบบผสมผสานฯ</t>
  </si>
  <si>
    <t xml:space="preserve">ที่ทำการเกษตรในเขตชลประทาน</t>
  </si>
  <si>
    <t xml:space="preserve">( 2.90 )</t>
  </si>
  <si>
    <t xml:space="preserve">( 34.06 )</t>
  </si>
  <si>
    <t xml:space="preserve">( 88.03 )</t>
  </si>
  <si>
    <t xml:space="preserve">( 1.90 )</t>
  </si>
  <si>
    <t xml:space="preserve">( 69.61 )</t>
  </si>
  <si>
    <t xml:space="preserve">( 0.74 )</t>
  </si>
  <si>
    <t xml:space="preserve">( 7.00 )</t>
  </si>
  <si>
    <t xml:space="preserve">( 50.00 )</t>
  </si>
  <si>
    <t xml:space="preserve">( 94.13 )</t>
  </si>
  <si>
    <t xml:space="preserve">( 2.71 )</t>
  </si>
  <si>
    <t xml:space="preserve">( 66.02 )</t>
  </si>
  <si>
    <t xml:space="preserve">( 1.44 )</t>
  </si>
  <si>
    <t xml:space="preserve">( 19.10 )</t>
  </si>
  <si>
    <t xml:space="preserve">( 23.60 )</t>
  </si>
  <si>
    <t xml:space="preserve">( 90.15 )</t>
  </si>
  <si>
    <t xml:space="preserve">( 0.51 )</t>
  </si>
  <si>
    <t xml:space="preserve">( 54.12 )</t>
  </si>
  <si>
    <t xml:space="preserve">( 0.21 )</t>
  </si>
  <si>
    <t xml:space="preserve">( 9.22 )</t>
  </si>
  <si>
    <t xml:space="preserve">( 34.75 )</t>
  </si>
  <si>
    <t xml:space="preserve">( 94.34 )</t>
  </si>
  <si>
    <t xml:space="preserve">( 1.78 )</t>
  </si>
  <si>
    <t xml:space="preserve">( 59.94 )</t>
  </si>
  <si>
    <t xml:space="preserve">( 0.42 )</t>
  </si>
  <si>
    <t xml:space="preserve">( 6.58 )</t>
  </si>
  <si>
    <t xml:space="preserve">( 32.75 )</t>
  </si>
  <si>
    <t xml:space="preserve">( 93.89 )</t>
  </si>
  <si>
    <t xml:space="preserve">( 3.39 )</t>
  </si>
  <si>
    <t xml:space="preserve">( 76.38 )</t>
  </si>
  <si>
    <t xml:space="preserve">( 1.32 )</t>
  </si>
  <si>
    <t xml:space="preserve">( 18.60 )</t>
  </si>
  <si>
    <t xml:space="preserve">( 65.12 )</t>
  </si>
  <si>
    <t xml:space="preserve">( 95.94 )</t>
  </si>
  <si>
    <t xml:space="preserve">( 8.11 )</t>
  </si>
  <si>
    <t xml:space="preserve">( 71.58 )</t>
  </si>
  <si>
    <t xml:space="preserve">( 9.20 )</t>
  </si>
  <si>
    <t xml:space="preserve">( 37.48 )</t>
  </si>
  <si>
    <t xml:space="preserve">( 92.23 )</t>
  </si>
  <si>
    <t xml:space="preserve">( 2.47 )</t>
  </si>
  <si>
    <t xml:space="preserve">( 65.17 )</t>
  </si>
  <si>
    <t xml:space="preserve">( 0.91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9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 จังหวัดหนองบัวลำภู</t>
    </r>
  </si>
  <si>
    <t xml:space="preserve">จำนวนหมู่บ้านทั้งสิ้น</t>
  </si>
  <si>
    <t xml:space="preserve">จำนวนหมู่บ้านที่ไม่ทำการเกษตร</t>
  </si>
  <si>
    <t xml:space="preserve">จำนวนหมู่บ้านที่ทำการเกษตร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  <charset val="222"/>
      </rPr>
      <t xml:space="preserve">180  </t>
    </r>
    <r>
      <rPr>
        <b val="true"/>
        <sz val="13"/>
        <rFont val="Noto Sans Devanagari"/>
        <family val="2"/>
      </rPr>
      <t xml:space="preserve">ขึ้นไป</t>
    </r>
  </si>
  <si>
    <t xml:space="preserve">( 2.17 )</t>
  </si>
  <si>
    <t xml:space="preserve">( 12.32 )</t>
  </si>
  <si>
    <t xml:space="preserve">( 15.94 )</t>
  </si>
  <si>
    <t xml:space="preserve">( 21.01 )</t>
  </si>
  <si>
    <t xml:space="preserve">( 22.46 )</t>
  </si>
  <si>
    <t xml:space="preserve">( 10.00 )</t>
  </si>
  <si>
    <t xml:space="preserve">( 28.00 )</t>
  </si>
  <si>
    <t xml:space="preserve">( 24.00 )</t>
  </si>
  <si>
    <t xml:space="preserve">( 8.00 )</t>
  </si>
  <si>
    <t xml:space="preserve">( 1.12 )</t>
  </si>
  <si>
    <t xml:space="preserve">( 24.72 )</t>
  </si>
  <si>
    <t xml:space="preserve">( 20.22 )</t>
  </si>
  <si>
    <t xml:space="preserve">( 17.98 )</t>
  </si>
  <si>
    <t xml:space="preserve">( 11.24 )</t>
  </si>
  <si>
    <t xml:space="preserve">( 12.36 )</t>
  </si>
  <si>
    <t xml:space="preserve">( 2.13 )</t>
  </si>
  <si>
    <t xml:space="preserve">( 7.09 )</t>
  </si>
  <si>
    <t xml:space="preserve">( 14.18 )</t>
  </si>
  <si>
    <t xml:space="preserve">( 15.60 )</t>
  </si>
  <si>
    <t xml:space="preserve">( 16.31 )</t>
  </si>
  <si>
    <t xml:space="preserve">( 9.93 )</t>
  </si>
  <si>
    <t xml:space="preserve">( 2.63 )</t>
  </si>
  <si>
    <t xml:space="preserve">( 15.79 )</t>
  </si>
  <si>
    <t xml:space="preserve">( 13.16 )</t>
  </si>
  <si>
    <t xml:space="preserve">( 19.74 )</t>
  </si>
  <si>
    <t xml:space="preserve">( 25.00 )</t>
  </si>
  <si>
    <t xml:space="preserve">( 10.53 )</t>
  </si>
  <si>
    <t xml:space="preserve">( 9.30 )</t>
  </si>
  <si>
    <t xml:space="preserve">( 11.63 )</t>
  </si>
  <si>
    <t xml:space="preserve">( 23.26 )</t>
  </si>
  <si>
    <t xml:space="preserve">( 4.65 )</t>
  </si>
  <si>
    <t xml:space="preserve">( 20.93 )</t>
  </si>
  <si>
    <t xml:space="preserve">( 3.41 )</t>
  </si>
  <si>
    <t xml:space="preserve">( 13.46 )</t>
  </si>
  <si>
    <t xml:space="preserve">( 14.48 )</t>
  </si>
  <si>
    <t xml:space="preserve">( 20.44 )</t>
  </si>
  <si>
    <t xml:space="preserve">( 23.00 )</t>
  </si>
  <si>
    <t xml:space="preserve">( 13.12 )</t>
  </si>
  <si>
    <t xml:space="preserve">( 12.10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0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เนื้อที่ทำการเกษตรของหมู่บ้าน  และอำเภอ จังหวัดหนองบัวลำภู</t>
    </r>
  </si>
  <si>
    <t xml:space="preserve">จำนวน   หมู่บ้าน</t>
  </si>
  <si>
    <r>
      <rPr>
        <b val="true"/>
        <sz val="13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 New"/>
        <family val="1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3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  <charset val="222"/>
      </rPr>
      <t xml:space="preserve">5,000</t>
    </r>
  </si>
  <si>
    <t xml:space="preserve">( 0.72 )</t>
  </si>
  <si>
    <t xml:space="preserve">( 3.62 )</t>
  </si>
  <si>
    <t xml:space="preserve">( 20.29 )</t>
  </si>
  <si>
    <t xml:space="preserve">( 16.67 )</t>
  </si>
  <si>
    <t xml:space="preserve">( 27.54 )</t>
  </si>
  <si>
    <t xml:space="preserve">( 14.49 )</t>
  </si>
  <si>
    <t xml:space="preserve">( 5.07 )</t>
  </si>
  <si>
    <t xml:space="preserve">( 4.35 )</t>
  </si>
  <si>
    <t xml:space="preserve">  -</t>
  </si>
  <si>
    <t xml:space="preserve">( 3.00 )</t>
  </si>
  <si>
    <t xml:space="preserve">( 2.00 )</t>
  </si>
  <si>
    <t xml:space="preserve">( 27.00 )</t>
  </si>
  <si>
    <t xml:space="preserve">( 16.00 )</t>
  </si>
  <si>
    <t xml:space="preserve">( 2.25 )</t>
  </si>
  <si>
    <t xml:space="preserve">( 22.47 )</t>
  </si>
  <si>
    <t xml:space="preserve">( 6.74 )</t>
  </si>
  <si>
    <t xml:space="preserve">( 13.48 )</t>
  </si>
  <si>
    <t xml:space="preserve">( 8.99 )</t>
  </si>
  <si>
    <t xml:space="preserve">( 0.71 )</t>
  </si>
  <si>
    <t xml:space="preserve">( 1.42 )</t>
  </si>
  <si>
    <t xml:space="preserve">( 2.84 )</t>
  </si>
  <si>
    <t xml:space="preserve">( 6.38 )</t>
  </si>
  <si>
    <t xml:space="preserve">( 14.89 )</t>
  </si>
  <si>
    <t xml:space="preserve">( 17.02 )</t>
  </si>
  <si>
    <t xml:space="preserve">( 31.21 )</t>
  </si>
  <si>
    <t xml:space="preserve">( 12.06 )</t>
  </si>
  <si>
    <t xml:space="preserve">( 10.64 )</t>
  </si>
  <si>
    <t xml:space="preserve">( 3.95 )</t>
  </si>
  <si>
    <t xml:space="preserve">( 14.47 )</t>
  </si>
  <si>
    <t xml:space="preserve">( 22.37 )</t>
  </si>
  <si>
    <t xml:space="preserve">( 23.68 )</t>
  </si>
  <si>
    <t xml:space="preserve">( 6.98 )</t>
  </si>
  <si>
    <t xml:space="preserve">( 13.95 )</t>
  </si>
  <si>
    <t xml:space="preserve">( 16.28 )</t>
  </si>
  <si>
    <t xml:space="preserve">( 1.53 )</t>
  </si>
  <si>
    <t xml:space="preserve">( 5.62 )</t>
  </si>
  <si>
    <t xml:space="preserve">( 3.92 )</t>
  </si>
  <si>
    <t xml:space="preserve">( 8.69 )</t>
  </si>
  <si>
    <t xml:space="preserve">( 16.70 )</t>
  </si>
  <si>
    <t xml:space="preserve">( 15.33 )</t>
  </si>
  <si>
    <t xml:space="preserve">( 25.89 )</t>
  </si>
  <si>
    <t xml:space="preserve">( 12.78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1  </t>
    </r>
    <r>
      <rPr>
        <sz val="14"/>
        <rFont val="Noto Sans Devanagari"/>
        <family val="2"/>
      </rPr>
      <t xml:space="preserve">จำนวนหมู่บ้านทั้งสิ้น และหมู่บ้านที่มีดินชนิดต่าง ๆ  จำแนกตามชนิดของดิน  และอำเภอ จังหวัดหนองบัวลำภู</t>
    </r>
  </si>
  <si>
    <t xml:space="preserve">  จำนวนหมู่บ้าน  ทั้งสิ้น</t>
  </si>
  <si>
    <t xml:space="preserve">จำนวนหมู่บ้านที่มี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2  </t>
    </r>
    <r>
      <rPr>
        <sz val="14"/>
        <rFont val="Noto Sans Devanagari"/>
        <family val="2"/>
      </rPr>
      <t xml:space="preserve">จำนวนหมู่บ้านทิ้งสิ้นและจำนวนหมู่บ้านที่มีปัญหาเรื่องคุณภาพดิน  จำแนกตามปัญหาเรื่องคุณภาพดิน  และอำเภอ </t>
    </r>
  </si>
  <si>
    <t xml:space="preserve">                 จังหวัดหนองบัวลำภู</t>
  </si>
  <si>
    <t xml:space="preserve">จำนวนหมู่บ้านที่มีปัญหา</t>
  </si>
  <si>
    <t xml:space="preserve">ดินตื้น</t>
  </si>
  <si>
    <t xml:space="preserve">ดินมีกรวด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ถูกชะล้าง</t>
  </si>
  <si>
    <t xml:space="preserve">   -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3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จังหวัดหนองบัวลำภู</t>
    </r>
  </si>
  <si>
    <t xml:space="preserve">   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จำนวนครัวเรือนที่ปลูกข้าว</t>
  </si>
  <si>
    <r>
      <rPr>
        <b val="true"/>
        <sz val="13"/>
        <rFont val="Noto Sans Devanagari"/>
        <family val="2"/>
      </rPr>
      <t xml:space="preserve">เนื้อที่ปลูกข้าว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 New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ข้าวเจ้า</t>
  </si>
  <si>
    <t xml:space="preserve">ข้าวเหนียว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ต่อไร่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 New"/>
        <family val="1"/>
        <charset val="222"/>
      </rPr>
      <t xml:space="preserve">. )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4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ไร่   จำแนกตามชนิดพืชไร่  และอำเภอ จังหวัดหนองบัวลำภู</t>
    </r>
  </si>
  <si>
    <t xml:space="preserve">ชนิดพืชไร่</t>
  </si>
  <si>
    <t xml:space="preserve">มันสำปะหลัง</t>
  </si>
  <si>
    <t xml:space="preserve">ข้าวโพดเลี้ยงสัตว์</t>
  </si>
  <si>
    <t xml:space="preserve">อ้อยโรงงาน</t>
  </si>
  <si>
    <t xml:space="preserve">ถั่วเหลือง</t>
  </si>
  <si>
    <t xml:space="preserve">ถั่วลิสง</t>
  </si>
  <si>
    <t xml:space="preserve">( 26.81 )</t>
  </si>
  <si>
    <t xml:space="preserve">( 7.25 )</t>
  </si>
  <si>
    <t xml:space="preserve">( 18.84 )</t>
  </si>
  <si>
    <t xml:space="preserve">( 21.00 )</t>
  </si>
  <si>
    <t xml:space="preserve">( 9.00 )</t>
  </si>
  <si>
    <t xml:space="preserve">( 26.24 )</t>
  </si>
  <si>
    <t xml:space="preserve">( 47.52 )</t>
  </si>
  <si>
    <t xml:space="preserve">( 5.67 )</t>
  </si>
  <si>
    <t xml:space="preserve">( 84.21 )</t>
  </si>
  <si>
    <t xml:space="preserve">( 81.58 )</t>
  </si>
  <si>
    <t xml:space="preserve">( 11.84 )</t>
  </si>
  <si>
    <t xml:space="preserve">( 9.21 )</t>
  </si>
  <si>
    <t xml:space="preserve">( 5.26 )</t>
  </si>
  <si>
    <t xml:space="preserve">( 60.47 )</t>
  </si>
  <si>
    <t xml:space="preserve">( 74.42 )</t>
  </si>
  <si>
    <t xml:space="preserve">( 48.84 )</t>
  </si>
  <si>
    <t xml:space="preserve"> ( 39.35 )</t>
  </si>
  <si>
    <t xml:space="preserve">( 33.39 )</t>
  </si>
  <si>
    <t xml:space="preserve">( 9.54 )</t>
  </si>
  <si>
    <t xml:space="preserve">( 4.60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5 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</t>
    </r>
  </si>
  <si>
    <t xml:space="preserve"> และอำเภอ  จังหวัดหนองบัวลำภู  </t>
  </si>
  <si>
    <t xml:space="preserve">ชนิดพืชผักและสมุนไพร</t>
  </si>
  <si>
    <t xml:space="preserve">  ข้าวโพด    รับประทาน</t>
  </si>
  <si>
    <t xml:space="preserve">กระเทียมหัว</t>
  </si>
  <si>
    <r>
      <rPr>
        <b val="true"/>
        <sz val="13"/>
        <rFont val="Noto Sans Devanagari"/>
        <family val="2"/>
      </rPr>
      <t xml:space="preserve">หอมแบ่ง   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ต้นหอม</t>
    </r>
    <r>
      <rPr>
        <b val="true"/>
        <sz val="13"/>
        <rFont val="Angsana New"/>
        <family val="1"/>
      </rPr>
      <t xml:space="preserve">)</t>
    </r>
  </si>
  <si>
    <t xml:space="preserve">กะหล่ำปลี</t>
  </si>
  <si>
    <t xml:space="preserve">ตะไคร้</t>
  </si>
  <si>
    <t xml:space="preserve">( 7.97 )</t>
  </si>
  <si>
    <t xml:space="preserve">( 1.45 )</t>
  </si>
  <si>
    <t xml:space="preserve">( 6.52 )</t>
  </si>
  <si>
    <t xml:space="preserve">( 22.00 )</t>
  </si>
  <si>
    <t xml:space="preserve">( 6.00 )</t>
  </si>
  <si>
    <t xml:space="preserve">( 11.00 )</t>
  </si>
  <si>
    <t xml:space="preserve">( 20.47 )</t>
  </si>
  <si>
    <t xml:space="preserve">( 4.96 )</t>
  </si>
  <si>
    <t xml:space="preserve">( 2.33 )</t>
  </si>
  <si>
    <t xml:space="preserve">( 14.82 )</t>
  </si>
  <si>
    <t xml:space="preserve">( 7.16 )</t>
  </si>
  <si>
    <t xml:space="preserve">( 5.28 )</t>
  </si>
  <si>
    <t xml:space="preserve">( 3.07 )</t>
  </si>
  <si>
    <t xml:space="preserve">( 2.56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6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ไม้ดอกไม้ประดับ จำแนกตามชนิดไม้ดอกไม้ประดับ  และอำเภอ </t>
    </r>
  </si>
  <si>
    <t xml:space="preserve">                  จังหวัดหนองบัวลำภู</t>
  </si>
  <si>
    <t xml:space="preserve">ชนิดไม้ดอก ไม้ประดับ</t>
  </si>
  <si>
    <t xml:space="preserve">โป๊ยเซียน</t>
  </si>
  <si>
    <t xml:space="preserve">กุหลาบ</t>
  </si>
  <si>
    <t xml:space="preserve">ดาวเรือง</t>
  </si>
  <si>
    <t xml:space="preserve">เทียนทอง</t>
  </si>
  <si>
    <t xml:space="preserve">มะลิ</t>
  </si>
  <si>
    <t xml:space="preserve">( 5.80 )</t>
  </si>
  <si>
    <t xml:space="preserve">( 10.72 )</t>
  </si>
  <si>
    <t xml:space="preserve">( 1.00 )</t>
  </si>
  <si>
    <t xml:space="preserve">    -</t>
  </si>
  <si>
    <t xml:space="preserve">( 3.55 )</t>
  </si>
  <si>
    <t xml:space="preserve">( 3.24 )</t>
  </si>
  <si>
    <t xml:space="preserve">( 2.21 )</t>
  </si>
  <si>
    <t xml:space="preserve">( 1.70 )</t>
  </si>
  <si>
    <t xml:space="preserve">( 0.68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7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ยืนต้น  ไม้ผล  และสวนป่า  จำแนกตามชนิดพืชยืนต้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้ผล และ</t>
    </r>
  </si>
  <si>
    <t xml:space="preserve">                 สวนป่า   และอำเภอ จังหวัดหนองบัวลำภู   </t>
  </si>
  <si>
    <t xml:space="preserve">ชื่อพืชยืนต้น ไม้ผล และสวนป่า</t>
  </si>
  <si>
    <t xml:space="preserve">มะม่วง</t>
  </si>
  <si>
    <t xml:space="preserve">มะขามหวาน</t>
  </si>
  <si>
    <t xml:space="preserve">ลำไย</t>
  </si>
  <si>
    <t xml:space="preserve">กล้วยน้ำว้า</t>
  </si>
  <si>
    <t xml:space="preserve">ยูคาลิปตัส</t>
  </si>
  <si>
    <t xml:space="preserve">( 55.80 )</t>
  </si>
  <si>
    <t xml:space="preserve">( 17.39 )</t>
  </si>
  <si>
    <t xml:space="preserve">( 11.59 )</t>
  </si>
  <si>
    <t xml:space="preserve">( 64.00 )</t>
  </si>
  <si>
    <t xml:space="preserve">( 33.00 )</t>
  </si>
  <si>
    <t xml:space="preserve">( 49.44 )</t>
  </si>
  <si>
    <t xml:space="preserve">( 7.87 )</t>
  </si>
  <si>
    <t xml:space="preserve">( 55.32 )</t>
  </si>
  <si>
    <t xml:space="preserve">( 11.35 )</t>
  </si>
  <si>
    <t xml:space="preserve">( 51.32 )</t>
  </si>
  <si>
    <t xml:space="preserve">( 38.16 )</t>
  </si>
  <si>
    <t xml:space="preserve">( 62.79 )</t>
  </si>
  <si>
    <t xml:space="preserve">(56.05)</t>
  </si>
  <si>
    <t xml:space="preserve">(25.55)</t>
  </si>
  <si>
    <t xml:space="preserve">(19.76)</t>
  </si>
  <si>
    <t xml:space="preserve">(12.10)</t>
  </si>
  <si>
    <t xml:space="preserve">(7.50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8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จังหวัดหนองบัวลำภู</t>
    </r>
  </si>
  <si>
    <t xml:space="preserve">เนื้อที่ปลูกยางพารา</t>
  </si>
  <si>
    <t xml:space="preserve">ที่ปลูกยางพารา</t>
  </si>
  <si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#,##0"/>
    <numFmt numFmtId="169" formatCode="@"/>
    <numFmt numFmtId="170" formatCode="0.00"/>
    <numFmt numFmtId="171" formatCode="[$-409]mmm\-yy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2"/>
      <name val="Angsana New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 New"/>
      <family val="1"/>
      <charset val="222"/>
    </font>
    <font>
      <b val="true"/>
      <sz val="10"/>
      <name val="AngsanaUPC"/>
      <family val="1"/>
      <charset val="222"/>
    </font>
    <font>
      <sz val="16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5" fillId="0" borderId="1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5" fillId="0" borderId="14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4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6" xfId="15" applyFont="true" applyBorder="true" applyAlignment="true" applyProtection="true">
      <alignment horizontal="left" vertical="center" textRotation="0" wrapText="false" indent="3" shrinkToFit="true"/>
      <protection locked="true" hidden="false"/>
    </xf>
    <xf numFmtId="167" fontId="1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3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5" fillId="0" borderId="3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5" fillId="0" borderId="14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5" fillId="0" borderId="16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9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15" fillId="0" borderId="11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42"/>
    <col collapsed="false" customWidth="true" hidden="false" outlineLevel="0" max="3" min="3" style="1" width="13.28"/>
    <col collapsed="false" customWidth="true" hidden="false" outlineLevel="0" max="7" min="4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343</v>
      </c>
      <c r="B1" s="3"/>
      <c r="C1" s="3"/>
      <c r="D1" s="3"/>
      <c r="E1" s="3"/>
      <c r="F1" s="3"/>
      <c r="G1" s="4"/>
    </row>
    <row r="2" customFormat="false" ht="12.75" hidden="false" customHeight="true" outlineLevel="0" collapsed="false">
      <c r="A2" s="88"/>
      <c r="B2" s="4"/>
      <c r="C2" s="4"/>
      <c r="D2" s="4"/>
      <c r="E2" s="4"/>
      <c r="F2" s="4"/>
      <c r="G2" s="4"/>
    </row>
    <row r="3" s="7" customFormat="true" ht="33" hidden="false" customHeight="true" outlineLevel="0" collapsed="false">
      <c r="A3" s="5" t="s">
        <v>2</v>
      </c>
      <c r="B3" s="5" t="s">
        <v>3</v>
      </c>
      <c r="C3" s="6" t="s">
        <v>344</v>
      </c>
      <c r="D3" s="5" t="s">
        <v>345</v>
      </c>
      <c r="E3" s="5"/>
      <c r="F3" s="5"/>
      <c r="G3" s="5"/>
    </row>
    <row r="4" s="11" customFormat="true" ht="33" hidden="false" customHeight="true" outlineLevel="0" collapsed="false">
      <c r="A4" s="5"/>
      <c r="B4" s="5"/>
      <c r="C4" s="6"/>
      <c r="D4" s="8" t="s">
        <v>346</v>
      </c>
      <c r="E4" s="9" t="s">
        <v>347</v>
      </c>
      <c r="F4" s="9" t="s">
        <v>348</v>
      </c>
      <c r="G4" s="10" t="s">
        <v>349</v>
      </c>
    </row>
    <row r="5" s="17" customFormat="true" ht="14.25" hidden="false" customHeight="true" outlineLevel="0" collapsed="false">
      <c r="A5" s="47" t="s">
        <v>15</v>
      </c>
      <c r="B5" s="47" t="s">
        <v>16</v>
      </c>
      <c r="C5" s="47" t="s">
        <v>17</v>
      </c>
      <c r="D5" s="49" t="s">
        <v>18</v>
      </c>
      <c r="E5" s="59" t="s">
        <v>19</v>
      </c>
      <c r="F5" s="59" t="s">
        <v>20</v>
      </c>
      <c r="G5" s="50" t="s">
        <v>21</v>
      </c>
    </row>
    <row r="6" customFormat="false" ht="27.2" hidden="false" customHeight="true" outlineLevel="0" collapsed="false">
      <c r="A6" s="18" t="n">
        <v>1</v>
      </c>
      <c r="B6" s="182" t="s">
        <v>34</v>
      </c>
      <c r="C6" s="62" t="n">
        <v>138</v>
      </c>
      <c r="D6" s="82" t="n">
        <v>22</v>
      </c>
      <c r="E6" s="64" t="n">
        <v>59</v>
      </c>
      <c r="F6" s="64" t="n">
        <v>40</v>
      </c>
      <c r="G6" s="66" t="n">
        <v>17</v>
      </c>
    </row>
    <row r="7" customFormat="false" ht="27.2" hidden="false" customHeight="true" outlineLevel="0" collapsed="false">
      <c r="A7" s="28" t="n">
        <v>2</v>
      </c>
      <c r="B7" s="183" t="s">
        <v>36</v>
      </c>
      <c r="C7" s="68" t="n">
        <v>100</v>
      </c>
      <c r="D7" s="85" t="n">
        <v>36</v>
      </c>
      <c r="E7" s="70" t="n">
        <v>27</v>
      </c>
      <c r="F7" s="70" t="n">
        <v>26</v>
      </c>
      <c r="G7" s="72" t="n">
        <v>11</v>
      </c>
    </row>
    <row r="8" customFormat="false" ht="27.2" hidden="false" customHeight="true" outlineLevel="0" collapsed="false">
      <c r="A8" s="28" t="n">
        <v>3</v>
      </c>
      <c r="B8" s="183" t="s">
        <v>37</v>
      </c>
      <c r="C8" s="68" t="n">
        <v>89</v>
      </c>
      <c r="D8" s="85" t="n">
        <v>24</v>
      </c>
      <c r="E8" s="70" t="n">
        <v>37</v>
      </c>
      <c r="F8" s="70" t="n">
        <v>17</v>
      </c>
      <c r="G8" s="72" t="n">
        <v>10</v>
      </c>
    </row>
    <row r="9" customFormat="false" ht="27.2" hidden="false" customHeight="true" outlineLevel="0" collapsed="false">
      <c r="A9" s="28" t="n">
        <v>4</v>
      </c>
      <c r="B9" s="183" t="s">
        <v>38</v>
      </c>
      <c r="C9" s="68" t="n">
        <v>141</v>
      </c>
      <c r="D9" s="85" t="n">
        <v>45</v>
      </c>
      <c r="E9" s="70" t="n">
        <v>54</v>
      </c>
      <c r="F9" s="70" t="n">
        <v>26</v>
      </c>
      <c r="G9" s="72" t="n">
        <v>16</v>
      </c>
    </row>
    <row r="10" customFormat="false" ht="27.2" hidden="false" customHeight="true" outlineLevel="0" collapsed="false">
      <c r="A10" s="28" t="n">
        <v>5</v>
      </c>
      <c r="B10" s="183" t="s">
        <v>39</v>
      </c>
      <c r="C10" s="68" t="n">
        <v>76</v>
      </c>
      <c r="D10" s="85" t="n">
        <v>27</v>
      </c>
      <c r="E10" s="70" t="n">
        <v>12</v>
      </c>
      <c r="F10" s="70" t="n">
        <v>25</v>
      </c>
      <c r="G10" s="72" t="n">
        <v>12</v>
      </c>
    </row>
    <row r="11" customFormat="false" ht="27.2" hidden="false" customHeight="true" outlineLevel="0" collapsed="false">
      <c r="A11" s="28" t="n">
        <v>6</v>
      </c>
      <c r="B11" s="183" t="s">
        <v>40</v>
      </c>
      <c r="C11" s="68" t="n">
        <v>43</v>
      </c>
      <c r="D11" s="85" t="n">
        <v>20</v>
      </c>
      <c r="E11" s="70" t="n">
        <v>3</v>
      </c>
      <c r="F11" s="70" t="n">
        <v>16</v>
      </c>
      <c r="G11" s="72" t="n">
        <v>2</v>
      </c>
    </row>
    <row r="12" customFormat="false" ht="27.2" hidden="false" customHeight="true" outlineLevel="0" collapsed="false">
      <c r="A12" s="39" t="s">
        <v>41</v>
      </c>
      <c r="B12" s="39"/>
      <c r="C12" s="73" t="n">
        <f aca="false">SUM(C6:C11)</f>
        <v>587</v>
      </c>
      <c r="D12" s="74" t="n">
        <f aca="false">SUM(D6:D11)</f>
        <v>174</v>
      </c>
      <c r="E12" s="75" t="n">
        <f aca="false">SUM(E6:E11)</f>
        <v>192</v>
      </c>
      <c r="F12" s="75" t="n">
        <f aca="false">SUM(F6:F11)</f>
        <v>150</v>
      </c>
      <c r="G12" s="76" t="n">
        <f aca="false">SUM(G6:G11)</f>
        <v>68</v>
      </c>
    </row>
    <row r="13" customFormat="false" ht="27.2" hidden="false" customHeight="true" outlineLevel="0" collapsed="false">
      <c r="A13" s="45"/>
    </row>
    <row r="14" customFormat="false" ht="27.2" hidden="false" customHeight="true" outlineLevel="0" collapsed="false">
      <c r="A14" s="45"/>
    </row>
    <row r="15" customFormat="false" ht="27.2" hidden="false" customHeight="true" outlineLevel="0" collapsed="false">
      <c r="A15" s="45"/>
    </row>
  </sheetData>
  <mergeCells count="5">
    <mergeCell ref="A3:A4"/>
    <mergeCell ref="B3:B4"/>
    <mergeCell ref="C3:C4"/>
    <mergeCell ref="D3:G3"/>
    <mergeCell ref="A12:B12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3.71"/>
    <col collapsed="false" customWidth="true" hidden="false" outlineLevel="0" max="3" min="3" style="1" width="11.42"/>
    <col collapsed="false" customWidth="true" hidden="false" outlineLevel="0" max="4" min="4" style="1" width="7.85"/>
    <col collapsed="false" customWidth="fals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true" hidden="false" outlineLevel="0" max="11" min="9" style="1" width="8.14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35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3.25" hidden="false" customHeight="true" outlineLevel="0" collapsed="false">
      <c r="A2" s="184" t="s">
        <v>35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1" hidden="false" customHeight="true" outlineLevel="0" collapsed="false">
      <c r="A3" s="88"/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23.25" hidden="false" customHeight="true" outlineLevel="0" collapsed="false">
      <c r="A4" s="5" t="s">
        <v>2</v>
      </c>
      <c r="B4" s="5" t="s">
        <v>58</v>
      </c>
      <c r="C4" s="6" t="s">
        <v>240</v>
      </c>
      <c r="D4" s="5" t="s">
        <v>352</v>
      </c>
      <c r="E4" s="5"/>
      <c r="F4" s="5"/>
      <c r="G4" s="5"/>
      <c r="H4" s="5"/>
      <c r="I4" s="5"/>
      <c r="J4" s="5"/>
      <c r="K4" s="5"/>
    </row>
    <row r="5" s="7" customFormat="true" ht="23.25" hidden="false" customHeight="true" outlineLevel="0" collapsed="false">
      <c r="A5" s="5"/>
      <c r="B5" s="5"/>
      <c r="C5" s="6"/>
      <c r="D5" s="8" t="s">
        <v>353</v>
      </c>
      <c r="E5" s="58" t="s">
        <v>354</v>
      </c>
      <c r="F5" s="9" t="s">
        <v>355</v>
      </c>
      <c r="G5" s="9" t="s">
        <v>356</v>
      </c>
      <c r="H5" s="9" t="s">
        <v>357</v>
      </c>
      <c r="I5" s="9" t="s">
        <v>358</v>
      </c>
      <c r="J5" s="9" t="s">
        <v>359</v>
      </c>
      <c r="K5" s="10" t="s">
        <v>360</v>
      </c>
    </row>
    <row r="6" s="11" customFormat="true" ht="27" hidden="false" customHeight="true" outlineLevel="0" collapsed="false">
      <c r="A6" s="5"/>
      <c r="B6" s="5"/>
      <c r="C6" s="6"/>
      <c r="D6" s="8"/>
      <c r="E6" s="58"/>
      <c r="F6" s="9"/>
      <c r="G6" s="9"/>
      <c r="H6" s="9"/>
      <c r="I6" s="9"/>
      <c r="J6" s="9"/>
      <c r="K6" s="10"/>
    </row>
    <row r="7" s="17" customFormat="true" ht="14.25" hidden="false" customHeight="true" outlineLevel="0" collapsed="false">
      <c r="A7" s="47" t="s">
        <v>15</v>
      </c>
      <c r="B7" s="47" t="s">
        <v>16</v>
      </c>
      <c r="C7" s="47" t="s">
        <v>17</v>
      </c>
      <c r="D7" s="49" t="s">
        <v>18</v>
      </c>
      <c r="E7" s="59" t="s">
        <v>19</v>
      </c>
      <c r="F7" s="59" t="s">
        <v>20</v>
      </c>
      <c r="G7" s="59" t="s">
        <v>21</v>
      </c>
      <c r="H7" s="59" t="s">
        <v>22</v>
      </c>
      <c r="I7" s="59" t="s">
        <v>23</v>
      </c>
      <c r="J7" s="59" t="s">
        <v>24</v>
      </c>
      <c r="K7" s="50" t="s">
        <v>25</v>
      </c>
    </row>
    <row r="8" customFormat="false" ht="27.2" hidden="false" customHeight="true" outlineLevel="0" collapsed="false">
      <c r="A8" s="18" t="n">
        <v>1</v>
      </c>
      <c r="B8" s="182" t="s">
        <v>34</v>
      </c>
      <c r="C8" s="62" t="n">
        <v>138</v>
      </c>
      <c r="D8" s="82" t="n">
        <v>3</v>
      </c>
      <c r="E8" s="64" t="n">
        <v>32</v>
      </c>
      <c r="F8" s="185" t="s">
        <v>361</v>
      </c>
      <c r="G8" s="64" t="n">
        <v>3</v>
      </c>
      <c r="H8" s="64" t="n">
        <v>56</v>
      </c>
      <c r="I8" s="186" t="n">
        <v>4</v>
      </c>
      <c r="J8" s="187" t="s">
        <v>361</v>
      </c>
      <c r="K8" s="66" t="n">
        <v>10</v>
      </c>
    </row>
    <row r="9" customFormat="false" ht="27.2" hidden="false" customHeight="true" outlineLevel="0" collapsed="false">
      <c r="A9" s="28" t="n">
        <v>2</v>
      </c>
      <c r="B9" s="183" t="s">
        <v>36</v>
      </c>
      <c r="C9" s="68" t="n">
        <v>100</v>
      </c>
      <c r="D9" s="85" t="n">
        <v>2</v>
      </c>
      <c r="E9" s="70" t="n">
        <v>25</v>
      </c>
      <c r="F9" s="70" t="n">
        <v>16</v>
      </c>
      <c r="G9" s="70" t="n">
        <v>4</v>
      </c>
      <c r="H9" s="70" t="n">
        <v>37</v>
      </c>
      <c r="I9" s="38" t="s">
        <v>361</v>
      </c>
      <c r="J9" s="38" t="s">
        <v>361</v>
      </c>
      <c r="K9" s="72" t="n">
        <v>5</v>
      </c>
    </row>
    <row r="10" customFormat="false" ht="27.2" hidden="false" customHeight="true" outlineLevel="0" collapsed="false">
      <c r="A10" s="28" t="n">
        <v>3</v>
      </c>
      <c r="B10" s="183" t="s">
        <v>37</v>
      </c>
      <c r="C10" s="68" t="n">
        <v>89</v>
      </c>
      <c r="D10" s="85" t="n">
        <v>1</v>
      </c>
      <c r="E10" s="70" t="n">
        <v>21</v>
      </c>
      <c r="F10" s="70" t="n">
        <v>1</v>
      </c>
      <c r="G10" s="70" t="n">
        <v>5</v>
      </c>
      <c r="H10" s="70" t="n">
        <v>35</v>
      </c>
      <c r="I10" s="70" t="n">
        <v>2</v>
      </c>
      <c r="J10" s="38" t="s">
        <v>361</v>
      </c>
      <c r="K10" s="72" t="n">
        <v>6</v>
      </c>
    </row>
    <row r="11" customFormat="false" ht="27.2" hidden="false" customHeight="true" outlineLevel="0" collapsed="false">
      <c r="A11" s="28" t="n">
        <v>4</v>
      </c>
      <c r="B11" s="183" t="s">
        <v>38</v>
      </c>
      <c r="C11" s="68" t="n">
        <v>141</v>
      </c>
      <c r="D11" s="85" t="n">
        <v>8</v>
      </c>
      <c r="E11" s="70" t="n">
        <v>14</v>
      </c>
      <c r="F11" s="70" t="n">
        <v>1</v>
      </c>
      <c r="G11" s="70" t="n">
        <v>5</v>
      </c>
      <c r="H11" s="70" t="n">
        <v>80</v>
      </c>
      <c r="I11" s="70" t="n">
        <v>5</v>
      </c>
      <c r="J11" s="70" t="n">
        <v>1</v>
      </c>
      <c r="K11" s="72" t="n">
        <v>9</v>
      </c>
    </row>
    <row r="12" customFormat="false" ht="27.2" hidden="false" customHeight="true" outlineLevel="0" collapsed="false">
      <c r="A12" s="28" t="n">
        <v>5</v>
      </c>
      <c r="B12" s="183" t="s">
        <v>39</v>
      </c>
      <c r="C12" s="68" t="n">
        <v>76</v>
      </c>
      <c r="D12" s="85" t="n">
        <v>1</v>
      </c>
      <c r="E12" s="70" t="n">
        <v>19</v>
      </c>
      <c r="F12" s="70" t="n">
        <v>2</v>
      </c>
      <c r="G12" s="70" t="n">
        <v>1</v>
      </c>
      <c r="H12" s="70" t="n">
        <v>45</v>
      </c>
      <c r="I12" s="188" t="s">
        <v>361</v>
      </c>
      <c r="J12" s="188" t="s">
        <v>361</v>
      </c>
      <c r="K12" s="72" t="n">
        <v>5</v>
      </c>
    </row>
    <row r="13" customFormat="false" ht="27.2" hidden="false" customHeight="true" outlineLevel="0" collapsed="false">
      <c r="A13" s="28" t="n">
        <v>6</v>
      </c>
      <c r="B13" s="183" t="s">
        <v>40</v>
      </c>
      <c r="C13" s="68" t="n">
        <v>43</v>
      </c>
      <c r="D13" s="188" t="s">
        <v>361</v>
      </c>
      <c r="E13" s="70" t="n">
        <v>4</v>
      </c>
      <c r="F13" s="188" t="s">
        <v>361</v>
      </c>
      <c r="G13" s="188" t="s">
        <v>361</v>
      </c>
      <c r="H13" s="189" t="n">
        <v>16</v>
      </c>
      <c r="I13" s="189" t="n">
        <v>1</v>
      </c>
      <c r="J13" s="188" t="s">
        <v>361</v>
      </c>
      <c r="K13" s="72" t="n">
        <v>12</v>
      </c>
    </row>
    <row r="14" customFormat="false" ht="27.2" hidden="false" customHeight="true" outlineLevel="0" collapsed="false">
      <c r="A14" s="39" t="s">
        <v>41</v>
      </c>
      <c r="B14" s="39"/>
      <c r="C14" s="73" t="n">
        <f aca="false">SUM(C8:C13)</f>
        <v>587</v>
      </c>
      <c r="D14" s="74" t="n">
        <f aca="false">SUM(D8:D13)</f>
        <v>15</v>
      </c>
      <c r="E14" s="75" t="n">
        <f aca="false">SUM(E8:E13)</f>
        <v>115</v>
      </c>
      <c r="F14" s="75" t="n">
        <f aca="false">SUM(F8:F13)</f>
        <v>20</v>
      </c>
      <c r="G14" s="75" t="n">
        <f aca="false">SUM(G8:G13)</f>
        <v>18</v>
      </c>
      <c r="H14" s="75" t="n">
        <f aca="false">SUM(H8:H13)</f>
        <v>269</v>
      </c>
      <c r="I14" s="75" t="n">
        <f aca="false">SUM(I8:I13)</f>
        <v>12</v>
      </c>
      <c r="J14" s="75" t="n">
        <f aca="false">SUM(J8:J13)</f>
        <v>1</v>
      </c>
      <c r="K14" s="76" t="n">
        <f aca="false">SUM(K8:K13)</f>
        <v>47</v>
      </c>
    </row>
    <row r="15" customFormat="false" ht="27.2" hidden="false" customHeight="true" outlineLevel="0" collapsed="false">
      <c r="A15" s="45"/>
    </row>
    <row r="16" customFormat="false" ht="27.2" hidden="false" customHeight="true" outlineLevel="0" collapsed="false">
      <c r="A16" s="45"/>
    </row>
    <row r="17" customFormat="false" ht="27.2" hidden="false" customHeight="true" outlineLevel="0" collapsed="false">
      <c r="A17" s="45"/>
    </row>
  </sheetData>
  <mergeCells count="13">
    <mergeCell ref="A4:A6"/>
    <mergeCell ref="B4:B6"/>
    <mergeCell ref="C4:C6"/>
    <mergeCell ref="D4:K4"/>
    <mergeCell ref="D5:D6"/>
    <mergeCell ref="E5:E6"/>
    <mergeCell ref="F5:F6"/>
    <mergeCell ref="G5:G6"/>
    <mergeCell ref="H5:H6"/>
    <mergeCell ref="I5:I6"/>
    <mergeCell ref="J5:J6"/>
    <mergeCell ref="K5:K6"/>
    <mergeCell ref="A14:B1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fals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B14" activeCellId="0" sqref="B14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0.99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8" min="7" style="1" width="9.28"/>
    <col collapsed="false" customWidth="true" hidden="false" outlineLevel="0" max="9" min="9" style="1" width="7.85"/>
    <col collapsed="false" customWidth="true" hidden="false" outlineLevel="0" max="10" min="10" style="1" width="10.56"/>
    <col collapsed="false" customWidth="true" hidden="false" outlineLevel="0" max="11" min="11" style="1" width="10.42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362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A2" s="88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23.25" hidden="false" customHeight="true" outlineLevel="0" collapsed="false">
      <c r="A3" s="5" t="s">
        <v>2</v>
      </c>
      <c r="B3" s="6" t="s">
        <v>363</v>
      </c>
      <c r="C3" s="149" t="s">
        <v>364</v>
      </c>
      <c r="D3" s="5" t="s">
        <v>365</v>
      </c>
      <c r="E3" s="5"/>
      <c r="F3" s="5"/>
      <c r="G3" s="5"/>
      <c r="H3" s="5"/>
      <c r="I3" s="5" t="s">
        <v>366</v>
      </c>
      <c r="J3" s="5"/>
      <c r="K3" s="5"/>
    </row>
    <row r="4" s="11" customFormat="true" ht="23.25" hidden="false" customHeight="true" outlineLevel="0" collapsed="false">
      <c r="A4" s="5"/>
      <c r="B4" s="6"/>
      <c r="C4" s="190" t="s">
        <v>367</v>
      </c>
      <c r="D4" s="6" t="s">
        <v>368</v>
      </c>
      <c r="E4" s="5" t="s">
        <v>369</v>
      </c>
      <c r="F4" s="5"/>
      <c r="G4" s="5" t="s">
        <v>370</v>
      </c>
      <c r="H4" s="5"/>
      <c r="I4" s="6" t="s">
        <v>368</v>
      </c>
      <c r="J4" s="191" t="s">
        <v>371</v>
      </c>
      <c r="K4" s="192" t="s">
        <v>372</v>
      </c>
    </row>
    <row r="5" s="11" customFormat="true" ht="36.75" hidden="false" customHeight="true" outlineLevel="0" collapsed="false">
      <c r="A5" s="5"/>
      <c r="B5" s="6"/>
      <c r="C5" s="193" t="s">
        <v>373</v>
      </c>
      <c r="D5" s="6"/>
      <c r="E5" s="8" t="s">
        <v>374</v>
      </c>
      <c r="F5" s="92" t="s">
        <v>375</v>
      </c>
      <c r="G5" s="8" t="s">
        <v>374</v>
      </c>
      <c r="H5" s="92" t="s">
        <v>375</v>
      </c>
      <c r="I5" s="6"/>
      <c r="J5" s="194" t="s">
        <v>376</v>
      </c>
      <c r="K5" s="195" t="s">
        <v>377</v>
      </c>
    </row>
    <row r="6" s="17" customFormat="true" ht="14.25" hidden="false" customHeight="true" outlineLevel="0" collapsed="false">
      <c r="A6" s="47" t="s">
        <v>15</v>
      </c>
      <c r="B6" s="47" t="s">
        <v>16</v>
      </c>
      <c r="C6" s="48" t="s">
        <v>17</v>
      </c>
      <c r="D6" s="48" t="s">
        <v>18</v>
      </c>
      <c r="E6" s="49" t="s">
        <v>19</v>
      </c>
      <c r="F6" s="50" t="s">
        <v>20</v>
      </c>
      <c r="G6" s="49" t="s">
        <v>21</v>
      </c>
      <c r="H6" s="50" t="s">
        <v>22</v>
      </c>
      <c r="I6" s="49" t="s">
        <v>23</v>
      </c>
      <c r="J6" s="59" t="s">
        <v>24</v>
      </c>
      <c r="K6" s="50" t="s">
        <v>25</v>
      </c>
    </row>
    <row r="7" customFormat="false" ht="27.2" hidden="false" customHeight="true" outlineLevel="0" collapsed="false">
      <c r="A7" s="18" t="n">
        <v>1</v>
      </c>
      <c r="B7" s="196" t="s">
        <v>34</v>
      </c>
      <c r="C7" s="20" t="n">
        <v>138</v>
      </c>
      <c r="D7" s="20" t="n">
        <v>15025</v>
      </c>
      <c r="E7" s="197" t="n">
        <v>56420</v>
      </c>
      <c r="F7" s="24" t="n">
        <v>183066</v>
      </c>
      <c r="G7" s="197" t="n">
        <v>335.915278270117</v>
      </c>
      <c r="H7" s="25" t="n">
        <v>392.969038488851</v>
      </c>
      <c r="I7" s="197" t="n">
        <v>245</v>
      </c>
      <c r="J7" s="22" t="n">
        <v>2756</v>
      </c>
      <c r="K7" s="25" t="n">
        <v>366.484034833091</v>
      </c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0"/>
      <c r="Y7" s="0"/>
      <c r="Z7" s="0"/>
      <c r="AA7" s="0"/>
      <c r="AB7" s="0"/>
    </row>
    <row r="8" customFormat="false" ht="27.2" hidden="false" customHeight="true" outlineLevel="0" collapsed="false">
      <c r="A8" s="28" t="n">
        <v>2</v>
      </c>
      <c r="B8" s="113" t="s">
        <v>36</v>
      </c>
      <c r="C8" s="30" t="n">
        <v>100</v>
      </c>
      <c r="D8" s="30" t="n">
        <v>10045</v>
      </c>
      <c r="E8" s="198" t="n">
        <v>59995</v>
      </c>
      <c r="F8" s="34" t="n">
        <v>91934</v>
      </c>
      <c r="G8" s="198" t="n">
        <v>339.717593132761</v>
      </c>
      <c r="H8" s="35" t="n">
        <v>386.955217873692</v>
      </c>
      <c r="I8" s="199" t="s">
        <v>35</v>
      </c>
      <c r="J8" s="200" t="s">
        <v>35</v>
      </c>
      <c r="K8" s="201" t="s">
        <v>35</v>
      </c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0"/>
      <c r="Y8" s="0"/>
      <c r="Z8" s="0"/>
      <c r="AA8" s="0"/>
      <c r="AB8" s="0"/>
    </row>
    <row r="9" customFormat="false" ht="27.2" hidden="false" customHeight="true" outlineLevel="0" collapsed="false">
      <c r="A9" s="28" t="n">
        <v>3</v>
      </c>
      <c r="B9" s="113" t="s">
        <v>37</v>
      </c>
      <c r="C9" s="30" t="n">
        <v>85</v>
      </c>
      <c r="D9" s="30" t="n">
        <v>7814</v>
      </c>
      <c r="E9" s="198" t="n">
        <v>27394</v>
      </c>
      <c r="F9" s="34" t="n">
        <v>81582</v>
      </c>
      <c r="G9" s="198" t="n">
        <v>458.932795502665</v>
      </c>
      <c r="H9" s="35" t="n">
        <v>457.846167046652</v>
      </c>
      <c r="I9" s="198" t="n">
        <v>760</v>
      </c>
      <c r="J9" s="32" t="n">
        <v>6430</v>
      </c>
      <c r="K9" s="35" t="n">
        <v>595.0233281493</v>
      </c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0"/>
      <c r="Y9" s="0"/>
      <c r="Z9" s="0"/>
      <c r="AA9" s="0"/>
      <c r="AB9" s="0"/>
    </row>
    <row r="10" customFormat="false" ht="27.2" hidden="false" customHeight="true" outlineLevel="0" collapsed="false">
      <c r="A10" s="28" t="n">
        <v>4</v>
      </c>
      <c r="B10" s="113" t="s">
        <v>38</v>
      </c>
      <c r="C10" s="30" t="n">
        <v>141</v>
      </c>
      <c r="D10" s="30" t="n">
        <v>16021</v>
      </c>
      <c r="E10" s="198" t="n">
        <v>41246</v>
      </c>
      <c r="F10" s="34" t="n">
        <v>191167</v>
      </c>
      <c r="G10" s="198" t="n">
        <v>384.271686951462</v>
      </c>
      <c r="H10" s="35" t="n">
        <v>412.502262419769</v>
      </c>
      <c r="I10" s="198" t="n">
        <v>275</v>
      </c>
      <c r="J10" s="32" t="n">
        <v>4437</v>
      </c>
      <c r="K10" s="35" t="n">
        <v>426.188866351138</v>
      </c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0"/>
      <c r="Y10" s="0"/>
      <c r="Z10" s="0"/>
      <c r="AA10" s="0"/>
      <c r="AB10" s="0"/>
    </row>
    <row r="11" customFormat="false" ht="27.2" hidden="false" customHeight="true" outlineLevel="0" collapsed="false">
      <c r="A11" s="28" t="n">
        <v>5</v>
      </c>
      <c r="B11" s="113" t="s">
        <v>39</v>
      </c>
      <c r="C11" s="30" t="n">
        <v>76</v>
      </c>
      <c r="D11" s="30" t="n">
        <v>8156</v>
      </c>
      <c r="E11" s="198" t="n">
        <v>12885</v>
      </c>
      <c r="F11" s="34" t="n">
        <v>72333</v>
      </c>
      <c r="G11" s="198" t="n">
        <v>423.741948001552</v>
      </c>
      <c r="H11" s="35" t="n">
        <v>448.085534956382</v>
      </c>
      <c r="I11" s="198" t="n">
        <v>83</v>
      </c>
      <c r="J11" s="32" t="n">
        <v>221</v>
      </c>
      <c r="K11" s="35" t="n">
        <v>372.850678733032</v>
      </c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0"/>
      <c r="Y11" s="0"/>
      <c r="Z11" s="0"/>
      <c r="AA11" s="0"/>
      <c r="AB11" s="0"/>
    </row>
    <row r="12" customFormat="false" ht="27.2" hidden="false" customHeight="true" outlineLevel="0" collapsed="false">
      <c r="A12" s="28" t="n">
        <v>6</v>
      </c>
      <c r="B12" s="113" t="s">
        <v>40</v>
      </c>
      <c r="C12" s="30" t="n">
        <v>43</v>
      </c>
      <c r="D12" s="30" t="n">
        <v>3989</v>
      </c>
      <c r="E12" s="198" t="n">
        <v>4528</v>
      </c>
      <c r="F12" s="34" t="n">
        <v>32013</v>
      </c>
      <c r="G12" s="198" t="n">
        <v>563.837234982332</v>
      </c>
      <c r="H12" s="35" t="n">
        <v>549.369631087371</v>
      </c>
      <c r="I12" s="198" t="n">
        <v>68</v>
      </c>
      <c r="J12" s="32" t="n">
        <v>361</v>
      </c>
      <c r="K12" s="35" t="n">
        <v>756.731301939058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0"/>
      <c r="Y12" s="0"/>
      <c r="Z12" s="0"/>
      <c r="AA12" s="0"/>
      <c r="AB12" s="0"/>
    </row>
    <row r="13" customFormat="false" ht="27.2" hidden="false" customHeight="true" outlineLevel="0" collapsed="false">
      <c r="A13" s="39" t="s">
        <v>41</v>
      </c>
      <c r="B13" s="39"/>
      <c r="C13" s="202" t="n">
        <f aca="false">SUM(C7:C12)</f>
        <v>583</v>
      </c>
      <c r="D13" s="202" t="n">
        <f aca="false">SUM(D7:D12)</f>
        <v>61050</v>
      </c>
      <c r="E13" s="51" t="n">
        <f aca="false">SUM(E7:E12)</f>
        <v>202468</v>
      </c>
      <c r="F13" s="44" t="n">
        <f aca="false">SUM(F7:F12)</f>
        <v>652095</v>
      </c>
      <c r="G13" s="51" t="n">
        <v>374</v>
      </c>
      <c r="H13" s="44" t="n">
        <v>420</v>
      </c>
      <c r="I13" s="51" t="n">
        <f aca="false">SUM(I7:I12)</f>
        <v>1431</v>
      </c>
      <c r="J13" s="203" t="n">
        <f aca="false">SUM(J7:J12)</f>
        <v>14205</v>
      </c>
      <c r="K13" s="44" t="n">
        <v>499</v>
      </c>
    </row>
  </sheetData>
  <mergeCells count="9">
    <mergeCell ref="A3:A5"/>
    <mergeCell ref="B3:B5"/>
    <mergeCell ref="D3:H3"/>
    <mergeCell ref="I3:K3"/>
    <mergeCell ref="D4:D5"/>
    <mergeCell ref="E4:F4"/>
    <mergeCell ref="G4:H4"/>
    <mergeCell ref="I4:I5"/>
    <mergeCell ref="A13:B13"/>
  </mergeCells>
  <printOptions headings="false" gridLines="false" gridLinesSet="true" horizontalCentered="tru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4.28"/>
    <col collapsed="false" customWidth="true" hidden="false" outlineLevel="0" max="3" min="3" style="1" width="11.71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9" min="6" style="1" width="11.28"/>
    <col collapsed="false" customWidth="true" hidden="false" outlineLevel="0" max="10" min="10" style="1" width="16.28"/>
    <col collapsed="false" customWidth="true" hidden="false" outlineLevel="0" max="11" min="11" style="1" width="13.28"/>
    <col collapsed="false" customWidth="true" hidden="false" outlineLevel="0" max="12" min="12" style="1" width="16.71"/>
    <col collapsed="false" customWidth="true" hidden="false" outlineLevel="0" max="13" min="13" style="1" width="12.28"/>
    <col collapsed="false" customWidth="true" hidden="false" outlineLevel="0" max="14" min="14" style="1" width="10.28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2" t="s">
        <v>378</v>
      </c>
      <c r="B1" s="3"/>
      <c r="C1" s="4"/>
      <c r="D1" s="4"/>
      <c r="E1" s="4"/>
      <c r="F1" s="4"/>
      <c r="G1" s="4"/>
      <c r="H1" s="4"/>
    </row>
    <row r="2" customFormat="false" ht="7.5" hidden="false" customHeight="true" outlineLevel="0" collapsed="false">
      <c r="A2" s="88"/>
      <c r="B2" s="4"/>
      <c r="C2" s="4"/>
      <c r="D2" s="4"/>
      <c r="E2" s="4"/>
      <c r="F2" s="4"/>
      <c r="G2" s="4"/>
      <c r="H2" s="4"/>
    </row>
    <row r="3" s="11" customFormat="true" ht="24.75" hidden="false" customHeight="true" outlineLevel="0" collapsed="false">
      <c r="A3" s="5" t="s">
        <v>2</v>
      </c>
      <c r="B3" s="5" t="s">
        <v>3</v>
      </c>
      <c r="C3" s="149" t="s">
        <v>364</v>
      </c>
      <c r="D3" s="5" t="s">
        <v>379</v>
      </c>
      <c r="E3" s="5"/>
      <c r="F3" s="5"/>
      <c r="G3" s="5"/>
      <c r="H3" s="5"/>
      <c r="I3" s="204"/>
    </row>
    <row r="4" s="11" customFormat="true" ht="24.75" hidden="false" customHeight="true" outlineLevel="0" collapsed="false">
      <c r="A4" s="5"/>
      <c r="B4" s="5"/>
      <c r="C4" s="190" t="s">
        <v>367</v>
      </c>
      <c r="D4" s="5"/>
      <c r="E4" s="5"/>
      <c r="F4" s="5"/>
      <c r="G4" s="5"/>
      <c r="H4" s="5"/>
      <c r="I4" s="204"/>
    </row>
    <row r="5" s="11" customFormat="true" ht="24.75" hidden="false" customHeight="true" outlineLevel="0" collapsed="false">
      <c r="A5" s="5"/>
      <c r="B5" s="5"/>
      <c r="C5" s="193" t="s">
        <v>12</v>
      </c>
      <c r="D5" s="6" t="s">
        <v>380</v>
      </c>
      <c r="E5" s="205" t="s">
        <v>381</v>
      </c>
      <c r="F5" s="6" t="s">
        <v>382</v>
      </c>
      <c r="G5" s="6" t="s">
        <v>383</v>
      </c>
      <c r="H5" s="6" t="s">
        <v>384</v>
      </c>
      <c r="I5" s="206"/>
    </row>
    <row r="6" s="17" customFormat="true" ht="14.25" hidden="false" customHeight="true" outlineLevel="0" collapsed="false">
      <c r="A6" s="48" t="s">
        <v>15</v>
      </c>
      <c r="B6" s="48" t="s">
        <v>16</v>
      </c>
      <c r="C6" s="48" t="s">
        <v>17</v>
      </c>
      <c r="D6" s="48" t="s">
        <v>18</v>
      </c>
      <c r="E6" s="48" t="s">
        <v>19</v>
      </c>
      <c r="F6" s="48" t="s">
        <v>20</v>
      </c>
      <c r="G6" s="48" t="s">
        <v>21</v>
      </c>
      <c r="H6" s="48" t="s">
        <v>22</v>
      </c>
      <c r="I6" s="207"/>
    </row>
    <row r="7" customFormat="false" ht="16.5" hidden="false" customHeight="true" outlineLevel="0" collapsed="false">
      <c r="A7" s="18" t="n">
        <v>1</v>
      </c>
      <c r="B7" s="102" t="s">
        <v>34</v>
      </c>
      <c r="C7" s="160" t="n">
        <v>138</v>
      </c>
      <c r="D7" s="160" t="n">
        <v>37</v>
      </c>
      <c r="E7" s="160" t="n">
        <v>10</v>
      </c>
      <c r="F7" s="160" t="n">
        <v>26</v>
      </c>
      <c r="G7" s="160" t="n">
        <v>5</v>
      </c>
      <c r="H7" s="160" t="n">
        <v>6</v>
      </c>
      <c r="I7" s="208"/>
      <c r="J7" s="0"/>
      <c r="K7" s="0"/>
      <c r="L7" s="0"/>
      <c r="M7" s="0"/>
      <c r="N7" s="0"/>
      <c r="O7" s="0"/>
    </row>
    <row r="8" customFormat="false" ht="16.5" hidden="false" customHeight="true" outlineLevel="0" collapsed="false">
      <c r="A8" s="18"/>
      <c r="B8" s="102"/>
      <c r="C8" s="209" t="s">
        <v>82</v>
      </c>
      <c r="D8" s="209" t="s">
        <v>385</v>
      </c>
      <c r="E8" s="209" t="s">
        <v>386</v>
      </c>
      <c r="F8" s="209" t="s">
        <v>387</v>
      </c>
      <c r="G8" s="209" t="s">
        <v>302</v>
      </c>
      <c r="H8" s="209" t="s">
        <v>308</v>
      </c>
      <c r="I8" s="208"/>
      <c r="J8" s="0"/>
      <c r="K8" s="0"/>
      <c r="L8" s="0"/>
      <c r="M8" s="0"/>
      <c r="N8" s="0"/>
      <c r="O8" s="0"/>
    </row>
    <row r="9" customFormat="false" ht="16.5" hidden="false" customHeight="true" outlineLevel="0" collapsed="false">
      <c r="A9" s="28" t="n">
        <v>2</v>
      </c>
      <c r="B9" s="113" t="s">
        <v>36</v>
      </c>
      <c r="C9" s="210" t="n">
        <v>100</v>
      </c>
      <c r="D9" s="210" t="n">
        <v>50</v>
      </c>
      <c r="E9" s="210" t="n">
        <v>50</v>
      </c>
      <c r="F9" s="210" t="n">
        <v>21</v>
      </c>
      <c r="G9" s="210" t="n">
        <v>10</v>
      </c>
      <c r="H9" s="210" t="n">
        <v>9</v>
      </c>
      <c r="I9" s="208"/>
      <c r="J9" s="0"/>
      <c r="K9" s="0"/>
      <c r="L9" s="0"/>
      <c r="M9" s="0"/>
      <c r="N9" s="0"/>
      <c r="O9" s="0"/>
    </row>
    <row r="10" customFormat="false" ht="16.5" hidden="false" customHeight="true" outlineLevel="0" collapsed="false">
      <c r="A10" s="28"/>
      <c r="B10" s="113"/>
      <c r="C10" s="209" t="s">
        <v>82</v>
      </c>
      <c r="D10" s="209" t="s">
        <v>205</v>
      </c>
      <c r="E10" s="209" t="s">
        <v>205</v>
      </c>
      <c r="F10" s="209" t="s">
        <v>388</v>
      </c>
      <c r="G10" s="209" t="s">
        <v>256</v>
      </c>
      <c r="H10" s="209" t="s">
        <v>389</v>
      </c>
      <c r="I10" s="208"/>
      <c r="J10" s="0"/>
      <c r="K10" s="0"/>
      <c r="L10" s="0"/>
      <c r="M10" s="0"/>
      <c r="N10" s="0"/>
      <c r="O10" s="0"/>
    </row>
    <row r="11" customFormat="false" ht="16.5" hidden="false" customHeight="true" outlineLevel="0" collapsed="false">
      <c r="A11" s="28" t="n">
        <v>3</v>
      </c>
      <c r="B11" s="113" t="s">
        <v>37</v>
      </c>
      <c r="C11" s="210" t="n">
        <v>89</v>
      </c>
      <c r="D11" s="210" t="n">
        <v>16</v>
      </c>
      <c r="E11" s="210" t="n">
        <v>5</v>
      </c>
      <c r="F11" s="210" t="n">
        <v>12</v>
      </c>
      <c r="G11" s="210" t="n">
        <v>5</v>
      </c>
      <c r="H11" s="210" t="n">
        <v>6</v>
      </c>
      <c r="I11" s="208"/>
      <c r="J11" s="0"/>
      <c r="K11" s="0"/>
      <c r="L11" s="0"/>
      <c r="M11" s="0"/>
      <c r="N11" s="0"/>
      <c r="O11" s="0"/>
    </row>
    <row r="12" customFormat="false" ht="16.5" hidden="false" customHeight="true" outlineLevel="0" collapsed="false">
      <c r="A12" s="28"/>
      <c r="B12" s="113"/>
      <c r="C12" s="209" t="s">
        <v>82</v>
      </c>
      <c r="D12" s="209" t="s">
        <v>263</v>
      </c>
      <c r="E12" s="209" t="s">
        <v>336</v>
      </c>
      <c r="F12" s="209" t="s">
        <v>317</v>
      </c>
      <c r="G12" s="209" t="s">
        <v>336</v>
      </c>
      <c r="H12" s="209" t="s">
        <v>316</v>
      </c>
      <c r="I12" s="208"/>
      <c r="J12" s="0"/>
      <c r="K12" s="0"/>
      <c r="L12" s="0"/>
      <c r="M12" s="0"/>
      <c r="N12" s="0"/>
      <c r="O12" s="0"/>
    </row>
    <row r="13" customFormat="false" ht="16.5" hidden="false" customHeight="true" outlineLevel="0" collapsed="false">
      <c r="A13" s="28" t="n">
        <v>4</v>
      </c>
      <c r="B13" s="113" t="s">
        <v>38</v>
      </c>
      <c r="C13" s="210" t="n">
        <v>141</v>
      </c>
      <c r="D13" s="210" t="n">
        <v>38</v>
      </c>
      <c r="E13" s="210" t="n">
        <v>37</v>
      </c>
      <c r="F13" s="210" t="n">
        <v>67</v>
      </c>
      <c r="G13" s="210" t="n">
        <v>8</v>
      </c>
      <c r="H13" s="210" t="n">
        <v>2</v>
      </c>
      <c r="I13" s="208"/>
      <c r="J13" s="0"/>
      <c r="K13" s="0"/>
      <c r="L13" s="0"/>
      <c r="M13" s="0"/>
      <c r="N13" s="0"/>
      <c r="O13" s="0"/>
    </row>
    <row r="14" customFormat="false" ht="16.5" hidden="false" customHeight="true" outlineLevel="0" collapsed="false">
      <c r="A14" s="28"/>
      <c r="B14" s="113"/>
      <c r="C14" s="209" t="s">
        <v>82</v>
      </c>
      <c r="D14" s="209" t="s">
        <v>118</v>
      </c>
      <c r="E14" s="209" t="s">
        <v>390</v>
      </c>
      <c r="F14" s="209" t="s">
        <v>391</v>
      </c>
      <c r="G14" s="209" t="s">
        <v>392</v>
      </c>
      <c r="H14" s="209" t="s">
        <v>320</v>
      </c>
      <c r="I14" s="208"/>
      <c r="J14" s="0"/>
      <c r="K14" s="0"/>
      <c r="L14" s="0"/>
      <c r="M14" s="0"/>
      <c r="N14" s="0"/>
      <c r="O14" s="0"/>
    </row>
    <row r="15" customFormat="false" ht="16.5" hidden="false" customHeight="true" outlineLevel="0" collapsed="false">
      <c r="A15" s="28" t="n">
        <v>5</v>
      </c>
      <c r="B15" s="113" t="s">
        <v>39</v>
      </c>
      <c r="C15" s="210" t="n">
        <v>76</v>
      </c>
      <c r="D15" s="210" t="n">
        <v>64</v>
      </c>
      <c r="E15" s="210" t="n">
        <v>62</v>
      </c>
      <c r="F15" s="210" t="n">
        <v>9</v>
      </c>
      <c r="G15" s="210" t="n">
        <v>7</v>
      </c>
      <c r="H15" s="210" t="n">
        <v>4</v>
      </c>
      <c r="I15" s="208"/>
      <c r="J15" s="0"/>
      <c r="K15" s="0"/>
      <c r="L15" s="0"/>
      <c r="M15" s="0"/>
      <c r="N15" s="0"/>
      <c r="O15" s="0"/>
    </row>
    <row r="16" customFormat="false" ht="16.5" hidden="false" customHeight="true" outlineLevel="0" collapsed="false">
      <c r="A16" s="28"/>
      <c r="B16" s="113"/>
      <c r="C16" s="209" t="s">
        <v>82</v>
      </c>
      <c r="D16" s="209" t="s">
        <v>393</v>
      </c>
      <c r="E16" s="209" t="s">
        <v>394</v>
      </c>
      <c r="F16" s="209" t="s">
        <v>395</v>
      </c>
      <c r="G16" s="209" t="s">
        <v>396</v>
      </c>
      <c r="H16" s="209" t="s">
        <v>397</v>
      </c>
      <c r="I16" s="208"/>
    </row>
    <row r="17" customFormat="false" ht="16.5" hidden="false" customHeight="true" outlineLevel="0" collapsed="false">
      <c r="A17" s="28" t="n">
        <v>6</v>
      </c>
      <c r="B17" s="113" t="s">
        <v>40</v>
      </c>
      <c r="C17" s="210" t="n">
        <v>43</v>
      </c>
      <c r="D17" s="210" t="n">
        <v>26</v>
      </c>
      <c r="E17" s="210" t="n">
        <v>32</v>
      </c>
      <c r="F17" s="210" t="n">
        <v>4</v>
      </c>
      <c r="G17" s="210" t="n">
        <v>21</v>
      </c>
      <c r="H17" s="211" t="s">
        <v>361</v>
      </c>
      <c r="I17" s="208"/>
    </row>
    <row r="18" customFormat="false" ht="16.5" hidden="false" customHeight="true" outlineLevel="0" collapsed="false">
      <c r="A18" s="28"/>
      <c r="B18" s="113"/>
      <c r="C18" s="209" t="s">
        <v>82</v>
      </c>
      <c r="D18" s="209" t="s">
        <v>398</v>
      </c>
      <c r="E18" s="209" t="s">
        <v>399</v>
      </c>
      <c r="F18" s="209" t="s">
        <v>278</v>
      </c>
      <c r="G18" s="209" t="s">
        <v>400</v>
      </c>
      <c r="H18" s="211"/>
      <c r="I18" s="208"/>
    </row>
    <row r="19" customFormat="false" ht="16.5" hidden="false" customHeight="true" outlineLevel="0" collapsed="false">
      <c r="A19" s="39" t="s">
        <v>41</v>
      </c>
      <c r="B19" s="39"/>
      <c r="C19" s="212" t="n">
        <f aca="false">C7+C9+C11+C13+C15+C17</f>
        <v>587</v>
      </c>
      <c r="D19" s="212" t="n">
        <f aca="false">D7+D9+D11+D13+D15+D17</f>
        <v>231</v>
      </c>
      <c r="E19" s="212" t="n">
        <f aca="false">E7+E9+E11+E13+E15+E17</f>
        <v>196</v>
      </c>
      <c r="F19" s="212" t="n">
        <f aca="false">F7+F9+F11+F13+F15+F17</f>
        <v>139</v>
      </c>
      <c r="G19" s="212" t="n">
        <f aca="false">G7+G9+G11+G13+G15+G17</f>
        <v>56</v>
      </c>
      <c r="H19" s="212" t="n">
        <f aca="false">H7+H9+H11+H13+H15</f>
        <v>27</v>
      </c>
      <c r="I19" s="213"/>
      <c r="J19" s="139"/>
    </row>
    <row r="20" customFormat="false" ht="16.5" hidden="false" customHeight="true" outlineLevel="0" collapsed="false">
      <c r="A20" s="39"/>
      <c r="B20" s="39"/>
      <c r="C20" s="214" t="s">
        <v>82</v>
      </c>
      <c r="D20" s="215" t="s">
        <v>401</v>
      </c>
      <c r="E20" s="216" t="s">
        <v>402</v>
      </c>
      <c r="F20" s="216" t="s">
        <v>331</v>
      </c>
      <c r="G20" s="216" t="s">
        <v>403</v>
      </c>
      <c r="H20" s="216" t="s">
        <v>404</v>
      </c>
      <c r="I20" s="217"/>
    </row>
    <row r="21" customFormat="false" ht="27.2" hidden="false" customHeight="true" outlineLevel="0" collapsed="false">
      <c r="A21" s="45"/>
      <c r="D21" s="136"/>
      <c r="E21" s="136"/>
      <c r="F21" s="136"/>
      <c r="G21" s="136"/>
      <c r="H21" s="136"/>
      <c r="I21" s="136"/>
      <c r="J21" s="136"/>
    </row>
    <row r="24" customFormat="false" ht="27.2" hidden="false" customHeight="true" outlineLevel="0" collapsed="false">
      <c r="A24" s="45"/>
    </row>
    <row r="25" customFormat="false" ht="27.2" hidden="false" customHeight="true" outlineLevel="0" collapsed="false">
      <c r="A25" s="45"/>
    </row>
  </sheetData>
  <mergeCells count="17">
    <mergeCell ref="A3:A5"/>
    <mergeCell ref="B3:B5"/>
    <mergeCell ref="D3:H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H17:H18"/>
    <mergeCell ref="A19:B2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8.71"/>
    <col collapsed="false" customWidth="true" hidden="false" outlineLevel="0" max="3" min="3" style="1" width="13.71"/>
    <col collapsed="false" customWidth="true" hidden="false" outlineLevel="0" max="4" min="4" style="1" width="9.56"/>
    <col collapsed="false" customWidth="true" hidden="false" outlineLevel="0" max="7" min="5" style="1" width="10.42"/>
    <col collapsed="false" customWidth="true" hidden="false" outlineLevel="0" max="8" min="8" style="1" width="11.71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17.28"/>
    <col collapsed="false" customWidth="true" hidden="false" outlineLevel="0" max="12" min="12" style="1" width="11.71"/>
    <col collapsed="false" customWidth="true" hidden="false" outlineLevel="0" max="13" min="13" style="1" width="15.99"/>
    <col collapsed="false" customWidth="true" hidden="false" outlineLevel="0" max="14" min="14" style="1" width="10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405</v>
      </c>
      <c r="B1" s="3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"/>
      <c r="B2" s="184" t="s">
        <v>406</v>
      </c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88"/>
      <c r="B3" s="4"/>
      <c r="C3" s="4"/>
      <c r="D3" s="4"/>
      <c r="E3" s="4"/>
      <c r="F3" s="4"/>
      <c r="G3" s="4"/>
      <c r="H3" s="4"/>
    </row>
    <row r="4" s="11" customFormat="true" ht="24.75" hidden="false" customHeight="true" outlineLevel="0" collapsed="false">
      <c r="A4" s="5" t="s">
        <v>2</v>
      </c>
      <c r="B4" s="5" t="s">
        <v>58</v>
      </c>
      <c r="C4" s="149" t="s">
        <v>364</v>
      </c>
      <c r="D4" s="5" t="s">
        <v>407</v>
      </c>
      <c r="E4" s="5"/>
      <c r="F4" s="5"/>
      <c r="G4" s="5"/>
      <c r="H4" s="5"/>
    </row>
    <row r="5" s="11" customFormat="true" ht="24.75" hidden="false" customHeight="true" outlineLevel="0" collapsed="false">
      <c r="A5" s="5"/>
      <c r="B5" s="5"/>
      <c r="C5" s="190" t="s">
        <v>367</v>
      </c>
      <c r="D5" s="6" t="s">
        <v>408</v>
      </c>
      <c r="E5" s="6" t="s">
        <v>409</v>
      </c>
      <c r="F5" s="6" t="s">
        <v>410</v>
      </c>
      <c r="G5" s="6" t="s">
        <v>411</v>
      </c>
      <c r="H5" s="6" t="s">
        <v>412</v>
      </c>
    </row>
    <row r="6" s="11" customFormat="true" ht="24.75" hidden="false" customHeight="true" outlineLevel="0" collapsed="false">
      <c r="A6" s="5"/>
      <c r="B6" s="5"/>
      <c r="C6" s="193" t="s">
        <v>12</v>
      </c>
      <c r="D6" s="6"/>
      <c r="E6" s="6"/>
      <c r="F6" s="6"/>
      <c r="G6" s="6"/>
      <c r="H6" s="6"/>
    </row>
    <row r="7" s="17" customFormat="true" ht="14.25" hidden="false" customHeight="true" outlineLevel="0" collapsed="false">
      <c r="A7" s="48" t="s">
        <v>15</v>
      </c>
      <c r="B7" s="48" t="s">
        <v>16</v>
      </c>
      <c r="C7" s="48" t="s">
        <v>17</v>
      </c>
      <c r="D7" s="48" t="s">
        <v>18</v>
      </c>
      <c r="E7" s="48" t="s">
        <v>19</v>
      </c>
      <c r="F7" s="48" t="s">
        <v>20</v>
      </c>
      <c r="G7" s="48" t="s">
        <v>21</v>
      </c>
      <c r="H7" s="48" t="s">
        <v>22</v>
      </c>
    </row>
    <row r="8" customFormat="false" ht="16.5" hidden="false" customHeight="true" outlineLevel="0" collapsed="false">
      <c r="A8" s="18" t="n">
        <v>1</v>
      </c>
      <c r="B8" s="102" t="s">
        <v>34</v>
      </c>
      <c r="C8" s="160" t="n">
        <v>138</v>
      </c>
      <c r="D8" s="160" t="n">
        <v>11</v>
      </c>
      <c r="E8" s="160" t="n">
        <v>11</v>
      </c>
      <c r="F8" s="160" t="n">
        <v>2</v>
      </c>
      <c r="G8" s="160" t="n">
        <v>5</v>
      </c>
      <c r="H8" s="160" t="n">
        <v>9</v>
      </c>
      <c r="K8" s="26"/>
      <c r="L8" s="26"/>
      <c r="M8" s="26"/>
      <c r="N8" s="26"/>
      <c r="O8" s="26"/>
    </row>
    <row r="9" customFormat="false" ht="16.5" hidden="false" customHeight="true" outlineLevel="0" collapsed="false">
      <c r="A9" s="18"/>
      <c r="B9" s="102"/>
      <c r="C9" s="209" t="s">
        <v>82</v>
      </c>
      <c r="D9" s="209" t="s">
        <v>413</v>
      </c>
      <c r="E9" s="209" t="s">
        <v>413</v>
      </c>
      <c r="F9" s="209" t="s">
        <v>414</v>
      </c>
      <c r="G9" s="209" t="s">
        <v>302</v>
      </c>
      <c r="H9" s="209" t="s">
        <v>415</v>
      </c>
      <c r="I9" s="0"/>
      <c r="J9" s="26"/>
      <c r="K9" s="26"/>
      <c r="L9" s="26"/>
      <c r="M9" s="26"/>
      <c r="N9" s="26"/>
      <c r="O9" s="26"/>
    </row>
    <row r="10" customFormat="false" ht="16.5" hidden="false" customHeight="true" outlineLevel="0" collapsed="false">
      <c r="A10" s="28" t="n">
        <v>2</v>
      </c>
      <c r="B10" s="113" t="s">
        <v>36</v>
      </c>
      <c r="C10" s="210" t="n">
        <v>100</v>
      </c>
      <c r="D10" s="210" t="n">
        <v>22</v>
      </c>
      <c r="E10" s="210" t="n">
        <v>6</v>
      </c>
      <c r="F10" s="210" t="n">
        <v>11</v>
      </c>
      <c r="G10" s="210" t="n">
        <v>3</v>
      </c>
      <c r="H10" s="218" t="s">
        <v>35</v>
      </c>
      <c r="I10" s="0"/>
      <c r="J10" s="26"/>
      <c r="K10" s="26"/>
      <c r="L10" s="26"/>
      <c r="M10" s="26"/>
      <c r="N10" s="26"/>
      <c r="O10" s="26"/>
    </row>
    <row r="11" customFormat="false" ht="16.5" hidden="false" customHeight="true" outlineLevel="0" collapsed="false">
      <c r="A11" s="28"/>
      <c r="B11" s="113"/>
      <c r="C11" s="209" t="s">
        <v>82</v>
      </c>
      <c r="D11" s="209" t="s">
        <v>416</v>
      </c>
      <c r="E11" s="209" t="s">
        <v>417</v>
      </c>
      <c r="F11" s="209" t="s">
        <v>418</v>
      </c>
      <c r="G11" s="209" t="s">
        <v>310</v>
      </c>
      <c r="H11" s="218"/>
      <c r="I11" s="0"/>
      <c r="J11" s="26"/>
      <c r="K11" s="26"/>
      <c r="L11" s="26"/>
      <c r="M11" s="26"/>
      <c r="N11" s="26"/>
      <c r="O11" s="26"/>
    </row>
    <row r="12" customFormat="false" ht="16.5" hidden="false" customHeight="true" outlineLevel="0" collapsed="false">
      <c r="A12" s="28" t="n">
        <v>3</v>
      </c>
      <c r="B12" s="113" t="s">
        <v>37</v>
      </c>
      <c r="C12" s="210" t="n">
        <v>89</v>
      </c>
      <c r="D12" s="210" t="n">
        <v>20</v>
      </c>
      <c r="E12" s="210" t="n">
        <v>5</v>
      </c>
      <c r="F12" s="219" t="s">
        <v>35</v>
      </c>
      <c r="G12" s="210" t="n">
        <v>1</v>
      </c>
      <c r="H12" s="210" t="n">
        <v>1</v>
      </c>
      <c r="I12" s="0"/>
      <c r="J12" s="26"/>
      <c r="K12" s="26"/>
      <c r="L12" s="26"/>
      <c r="M12" s="26"/>
      <c r="N12" s="26"/>
      <c r="O12" s="26"/>
    </row>
    <row r="13" customFormat="false" ht="16.5" hidden="false" customHeight="true" outlineLevel="0" collapsed="false">
      <c r="A13" s="28"/>
      <c r="B13" s="113"/>
      <c r="C13" s="209" t="s">
        <v>82</v>
      </c>
      <c r="D13" s="209" t="s">
        <v>419</v>
      </c>
      <c r="E13" s="209" t="s">
        <v>336</v>
      </c>
      <c r="F13" s="219"/>
      <c r="G13" s="209" t="s">
        <v>260</v>
      </c>
      <c r="H13" s="209" t="s">
        <v>260</v>
      </c>
      <c r="I13" s="0"/>
      <c r="J13" s="26"/>
      <c r="K13" s="26"/>
      <c r="L13" s="26"/>
      <c r="M13" s="26"/>
      <c r="N13" s="26"/>
      <c r="O13" s="26"/>
    </row>
    <row r="14" customFormat="false" ht="16.5" hidden="false" customHeight="true" outlineLevel="0" collapsed="false">
      <c r="A14" s="28" t="n">
        <v>4</v>
      </c>
      <c r="B14" s="113" t="s">
        <v>38</v>
      </c>
      <c r="C14" s="210" t="n">
        <v>141</v>
      </c>
      <c r="D14" s="210" t="n">
        <v>24</v>
      </c>
      <c r="E14" s="210" t="n">
        <v>7</v>
      </c>
      <c r="F14" s="210" t="n">
        <v>8</v>
      </c>
      <c r="G14" s="210" t="n">
        <v>4</v>
      </c>
      <c r="H14" s="210" t="n">
        <v>4</v>
      </c>
      <c r="I14" s="0"/>
      <c r="J14" s="26"/>
      <c r="K14" s="26"/>
      <c r="L14" s="26"/>
      <c r="M14" s="26"/>
      <c r="N14" s="26"/>
      <c r="O14" s="26"/>
    </row>
    <row r="15" customFormat="false" ht="16.5" hidden="false" customHeight="true" outlineLevel="0" collapsed="false">
      <c r="A15" s="28"/>
      <c r="B15" s="113"/>
      <c r="C15" s="209" t="s">
        <v>82</v>
      </c>
      <c r="D15" s="209" t="s">
        <v>324</v>
      </c>
      <c r="E15" s="209" t="s">
        <v>420</v>
      </c>
      <c r="F15" s="209" t="s">
        <v>392</v>
      </c>
      <c r="G15" s="209" t="s">
        <v>321</v>
      </c>
      <c r="H15" s="209" t="s">
        <v>321</v>
      </c>
      <c r="I15" s="0"/>
      <c r="J15" s="26"/>
      <c r="K15" s="26"/>
      <c r="L15" s="26"/>
      <c r="M15" s="26"/>
      <c r="N15" s="26"/>
      <c r="O15" s="26"/>
    </row>
    <row r="16" customFormat="false" ht="16.5" hidden="false" customHeight="true" outlineLevel="0" collapsed="false">
      <c r="A16" s="28" t="n">
        <v>5</v>
      </c>
      <c r="B16" s="113" t="s">
        <v>39</v>
      </c>
      <c r="C16" s="210" t="n">
        <v>76</v>
      </c>
      <c r="D16" s="210" t="n">
        <v>9</v>
      </c>
      <c r="E16" s="210" t="n">
        <v>8</v>
      </c>
      <c r="F16" s="210" t="n">
        <v>2</v>
      </c>
      <c r="G16" s="210" t="n">
        <v>2</v>
      </c>
      <c r="H16" s="210" t="n">
        <v>1</v>
      </c>
      <c r="I16" s="0"/>
      <c r="J16" s="26"/>
      <c r="K16" s="26"/>
      <c r="L16" s="26"/>
      <c r="M16" s="26"/>
      <c r="N16" s="26"/>
      <c r="O16" s="26"/>
    </row>
    <row r="17" customFormat="false" ht="16.5" hidden="false" customHeight="true" outlineLevel="0" collapsed="false">
      <c r="A17" s="28"/>
      <c r="B17" s="113"/>
      <c r="C17" s="209" t="s">
        <v>82</v>
      </c>
      <c r="D17" s="209" t="s">
        <v>395</v>
      </c>
      <c r="E17" s="209" t="s">
        <v>277</v>
      </c>
      <c r="F17" s="209" t="s">
        <v>272</v>
      </c>
      <c r="G17" s="209" t="s">
        <v>272</v>
      </c>
      <c r="H17" s="209" t="s">
        <v>227</v>
      </c>
    </row>
    <row r="18" customFormat="false" ht="16.5" hidden="false" customHeight="true" outlineLevel="0" collapsed="false">
      <c r="A18" s="28" t="n">
        <v>6</v>
      </c>
      <c r="B18" s="113" t="s">
        <v>40</v>
      </c>
      <c r="C18" s="210" t="n">
        <v>43</v>
      </c>
      <c r="D18" s="210" t="n">
        <v>1</v>
      </c>
      <c r="E18" s="210" t="n">
        <v>5</v>
      </c>
      <c r="F18" s="210" t="n">
        <v>8</v>
      </c>
      <c r="G18" s="210" t="n">
        <v>3</v>
      </c>
      <c r="H18" s="218" t="s">
        <v>35</v>
      </c>
    </row>
    <row r="19" customFormat="false" ht="16.5" hidden="false" customHeight="true" outlineLevel="0" collapsed="false">
      <c r="A19" s="28"/>
      <c r="B19" s="113"/>
      <c r="C19" s="209" t="s">
        <v>82</v>
      </c>
      <c r="D19" s="209" t="s">
        <v>421</v>
      </c>
      <c r="E19" s="209" t="s">
        <v>279</v>
      </c>
      <c r="F19" s="209" t="s">
        <v>228</v>
      </c>
      <c r="G19" s="209" t="s">
        <v>332</v>
      </c>
      <c r="H19" s="218"/>
    </row>
    <row r="20" customFormat="false" ht="16.5" hidden="false" customHeight="true" outlineLevel="0" collapsed="false">
      <c r="A20" s="39" t="s">
        <v>41</v>
      </c>
      <c r="B20" s="39"/>
      <c r="C20" s="220" t="n">
        <f aca="false">C8+C10+C12+C14+C16+C18</f>
        <v>587</v>
      </c>
      <c r="D20" s="220" t="n">
        <f aca="false">D8+D10+D12+D14+D16+D18</f>
        <v>87</v>
      </c>
      <c r="E20" s="220" t="n">
        <f aca="false">E8+E10+E12+E14+E16+E18</f>
        <v>42</v>
      </c>
      <c r="F20" s="220" t="n">
        <f aca="false">F8+F10+F14+F16+F18</f>
        <v>31</v>
      </c>
      <c r="G20" s="220" t="n">
        <f aca="false">G8+G10+G12+G14+G16+G18</f>
        <v>18</v>
      </c>
      <c r="H20" s="220" t="n">
        <f aca="false">H8+H12+H14+H16</f>
        <v>15</v>
      </c>
    </row>
    <row r="21" customFormat="false" ht="16.5" hidden="false" customHeight="true" outlineLevel="0" collapsed="false">
      <c r="A21" s="39"/>
      <c r="B21" s="39"/>
      <c r="C21" s="214" t="s">
        <v>82</v>
      </c>
      <c r="D21" s="214" t="s">
        <v>422</v>
      </c>
      <c r="E21" s="214" t="s">
        <v>423</v>
      </c>
      <c r="F21" s="214" t="s">
        <v>424</v>
      </c>
      <c r="G21" s="214" t="s">
        <v>425</v>
      </c>
      <c r="H21" s="214" t="s">
        <v>426</v>
      </c>
    </row>
    <row r="22" customFormat="false" ht="27.2" hidden="false" customHeight="true" outlineLevel="0" collapsed="false">
      <c r="A22" s="45"/>
      <c r="D22" s="136"/>
      <c r="E22" s="136"/>
      <c r="F22" s="136"/>
      <c r="G22" s="136"/>
      <c r="H22" s="136"/>
      <c r="I22" s="136"/>
    </row>
  </sheetData>
  <mergeCells count="24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H10:H11"/>
    <mergeCell ref="A12:A13"/>
    <mergeCell ref="B12:B13"/>
    <mergeCell ref="F12:F13"/>
    <mergeCell ref="A14:A15"/>
    <mergeCell ref="B14:B15"/>
    <mergeCell ref="A16:A17"/>
    <mergeCell ref="B16:B17"/>
    <mergeCell ref="A18:A19"/>
    <mergeCell ref="B18:B19"/>
    <mergeCell ref="H18:H19"/>
    <mergeCell ref="A20:B21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14"/>
    <col collapsed="false" customWidth="true" hidden="false" outlineLevel="0" max="3" min="3" style="1" width="10.42"/>
    <col collapsed="false" customWidth="true" hidden="false" outlineLevel="0" max="7" min="4" style="1" width="10.85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9.85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9.99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427</v>
      </c>
      <c r="B1" s="3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184" t="s">
        <v>428</v>
      </c>
      <c r="B2" s="221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88"/>
      <c r="B3" s="4"/>
      <c r="C3" s="4"/>
      <c r="D3" s="4"/>
      <c r="E3" s="4"/>
      <c r="F3" s="4"/>
      <c r="G3" s="4"/>
      <c r="H3" s="4"/>
    </row>
    <row r="4" s="11" customFormat="true" ht="24.75" hidden="false" customHeight="true" outlineLevel="0" collapsed="false">
      <c r="A4" s="5" t="s">
        <v>2</v>
      </c>
      <c r="B4" s="5" t="s">
        <v>58</v>
      </c>
      <c r="C4" s="149" t="s">
        <v>364</v>
      </c>
      <c r="D4" s="5" t="s">
        <v>429</v>
      </c>
      <c r="E4" s="5"/>
      <c r="F4" s="5"/>
      <c r="G4" s="5"/>
      <c r="H4" s="5"/>
    </row>
    <row r="5" s="11" customFormat="true" ht="24.75" hidden="false" customHeight="true" outlineLevel="0" collapsed="false">
      <c r="A5" s="5"/>
      <c r="B5" s="5"/>
      <c r="C5" s="190" t="s">
        <v>367</v>
      </c>
      <c r="D5" s="6" t="s">
        <v>430</v>
      </c>
      <c r="E5" s="6" t="s">
        <v>431</v>
      </c>
      <c r="F5" s="6" t="s">
        <v>432</v>
      </c>
      <c r="G5" s="6" t="s">
        <v>433</v>
      </c>
      <c r="H5" s="6" t="s">
        <v>434</v>
      </c>
    </row>
    <row r="6" s="11" customFormat="true" ht="24.75" hidden="false" customHeight="true" outlineLevel="0" collapsed="false">
      <c r="A6" s="5"/>
      <c r="B6" s="5"/>
      <c r="C6" s="193" t="s">
        <v>12</v>
      </c>
      <c r="D6" s="6"/>
      <c r="E6" s="6"/>
      <c r="F6" s="6"/>
      <c r="G6" s="6"/>
      <c r="H6" s="6"/>
    </row>
    <row r="7" s="17" customFormat="true" ht="14.25" hidden="false" customHeight="true" outlineLevel="0" collapsed="false">
      <c r="A7" s="48" t="s">
        <v>15</v>
      </c>
      <c r="B7" s="48" t="s">
        <v>16</v>
      </c>
      <c r="C7" s="48" t="s">
        <v>17</v>
      </c>
      <c r="D7" s="48" t="s">
        <v>18</v>
      </c>
      <c r="E7" s="48" t="s">
        <v>19</v>
      </c>
      <c r="F7" s="48" t="s">
        <v>20</v>
      </c>
      <c r="G7" s="48" t="s">
        <v>21</v>
      </c>
      <c r="H7" s="48" t="s">
        <v>22</v>
      </c>
    </row>
    <row r="8" customFormat="false" ht="16.5" hidden="false" customHeight="true" outlineLevel="0" collapsed="false">
      <c r="A8" s="18" t="n">
        <v>1</v>
      </c>
      <c r="B8" s="102" t="s">
        <v>34</v>
      </c>
      <c r="C8" s="160" t="n">
        <v>138</v>
      </c>
      <c r="D8" s="160" t="n">
        <v>10</v>
      </c>
      <c r="E8" s="160" t="n">
        <v>4</v>
      </c>
      <c r="F8" s="160" t="n">
        <v>8</v>
      </c>
      <c r="G8" s="160" t="n">
        <v>3</v>
      </c>
      <c r="H8" s="160" t="n">
        <v>1</v>
      </c>
      <c r="I8" s="0"/>
      <c r="J8" s="0"/>
      <c r="K8" s="0"/>
      <c r="L8" s="0"/>
      <c r="M8" s="0"/>
      <c r="N8" s="0"/>
      <c r="O8" s="0"/>
    </row>
    <row r="9" customFormat="false" ht="16.5" hidden="false" customHeight="true" outlineLevel="0" collapsed="false">
      <c r="A9" s="18"/>
      <c r="B9" s="102"/>
      <c r="C9" s="209" t="s">
        <v>82</v>
      </c>
      <c r="D9" s="209" t="s">
        <v>386</v>
      </c>
      <c r="E9" s="209" t="s">
        <v>198</v>
      </c>
      <c r="F9" s="209" t="s">
        <v>435</v>
      </c>
      <c r="G9" s="209" t="s">
        <v>251</v>
      </c>
      <c r="H9" s="209" t="s">
        <v>436</v>
      </c>
      <c r="I9" s="0"/>
      <c r="J9" s="26"/>
      <c r="K9" s="26"/>
      <c r="L9" s="26"/>
      <c r="M9" s="26"/>
      <c r="N9" s="26"/>
      <c r="O9" s="26"/>
    </row>
    <row r="10" customFormat="false" ht="16.5" hidden="false" customHeight="true" outlineLevel="0" collapsed="false">
      <c r="A10" s="28" t="n">
        <v>2</v>
      </c>
      <c r="B10" s="113" t="s">
        <v>36</v>
      </c>
      <c r="C10" s="210" t="n">
        <v>100</v>
      </c>
      <c r="D10" s="210" t="n">
        <v>2</v>
      </c>
      <c r="E10" s="210" t="n">
        <v>2</v>
      </c>
      <c r="F10" s="210" t="n">
        <v>3</v>
      </c>
      <c r="G10" s="210" t="n">
        <v>2</v>
      </c>
      <c r="H10" s="210" t="n">
        <v>1</v>
      </c>
      <c r="I10" s="0"/>
      <c r="J10" s="26"/>
      <c r="K10" s="26"/>
      <c r="L10" s="26"/>
      <c r="M10" s="26"/>
      <c r="N10" s="26"/>
      <c r="O10" s="26"/>
    </row>
    <row r="11" customFormat="false" ht="16.5" hidden="false" customHeight="true" outlineLevel="0" collapsed="false">
      <c r="A11" s="28"/>
      <c r="B11" s="113"/>
      <c r="C11" s="209" t="s">
        <v>82</v>
      </c>
      <c r="D11" s="209" t="s">
        <v>311</v>
      </c>
      <c r="E11" s="209" t="s">
        <v>311</v>
      </c>
      <c r="F11" s="209" t="s">
        <v>310</v>
      </c>
      <c r="G11" s="209" t="s">
        <v>311</v>
      </c>
      <c r="H11" s="209" t="s">
        <v>437</v>
      </c>
      <c r="I11" s="0"/>
      <c r="J11" s="26"/>
      <c r="K11" s="26"/>
      <c r="L11" s="26"/>
      <c r="M11" s="26"/>
      <c r="N11" s="26"/>
      <c r="O11" s="26"/>
    </row>
    <row r="12" customFormat="false" ht="16.5" hidden="false" customHeight="true" outlineLevel="0" collapsed="false">
      <c r="A12" s="28" t="n">
        <v>3</v>
      </c>
      <c r="B12" s="113" t="s">
        <v>37</v>
      </c>
      <c r="C12" s="210" t="n">
        <v>89</v>
      </c>
      <c r="D12" s="210" t="n">
        <v>6</v>
      </c>
      <c r="E12" s="219" t="s">
        <v>309</v>
      </c>
      <c r="F12" s="210" t="n">
        <v>2</v>
      </c>
      <c r="G12" s="219" t="s">
        <v>309</v>
      </c>
      <c r="H12" s="219" t="s">
        <v>438</v>
      </c>
      <c r="I12" s="0"/>
      <c r="J12" s="26"/>
      <c r="K12" s="26"/>
      <c r="L12" s="26"/>
      <c r="M12" s="26"/>
      <c r="N12" s="26"/>
      <c r="O12" s="26"/>
    </row>
    <row r="13" customFormat="false" ht="16.5" hidden="false" customHeight="true" outlineLevel="0" collapsed="false">
      <c r="A13" s="28"/>
      <c r="B13" s="113"/>
      <c r="C13" s="209" t="s">
        <v>82</v>
      </c>
      <c r="D13" s="209" t="s">
        <v>316</v>
      </c>
      <c r="E13" s="219"/>
      <c r="F13" s="209" t="s">
        <v>314</v>
      </c>
      <c r="G13" s="219"/>
      <c r="H13" s="219"/>
      <c r="I13" s="0"/>
      <c r="J13" s="26"/>
      <c r="K13" s="26"/>
      <c r="L13" s="26"/>
      <c r="M13" s="26"/>
      <c r="N13" s="26"/>
      <c r="O13" s="26"/>
    </row>
    <row r="14" customFormat="false" ht="16.5" hidden="false" customHeight="true" outlineLevel="0" collapsed="false">
      <c r="A14" s="28" t="n">
        <v>4</v>
      </c>
      <c r="B14" s="113" t="s">
        <v>38</v>
      </c>
      <c r="C14" s="210" t="n">
        <v>141</v>
      </c>
      <c r="D14" s="210" t="n">
        <v>1</v>
      </c>
      <c r="E14" s="210" t="n">
        <v>5</v>
      </c>
      <c r="F14" s="219" t="s">
        <v>309</v>
      </c>
      <c r="G14" s="210" t="n">
        <v>2</v>
      </c>
      <c r="H14" s="219" t="s">
        <v>438</v>
      </c>
      <c r="I14" s="0"/>
      <c r="J14" s="26"/>
      <c r="K14" s="26"/>
      <c r="L14" s="26"/>
      <c r="M14" s="26"/>
      <c r="N14" s="26"/>
      <c r="O14" s="26"/>
    </row>
    <row r="15" customFormat="false" ht="16.5" hidden="false" customHeight="true" outlineLevel="0" collapsed="false">
      <c r="A15" s="28"/>
      <c r="B15" s="113"/>
      <c r="C15" s="209" t="s">
        <v>82</v>
      </c>
      <c r="D15" s="209" t="s">
        <v>319</v>
      </c>
      <c r="E15" s="209" t="s">
        <v>439</v>
      </c>
      <c r="F15" s="219"/>
      <c r="G15" s="209" t="s">
        <v>320</v>
      </c>
      <c r="H15" s="219"/>
      <c r="I15" s="0"/>
      <c r="J15" s="26"/>
      <c r="K15" s="26"/>
      <c r="L15" s="26"/>
      <c r="M15" s="26"/>
      <c r="N15" s="26"/>
      <c r="O15" s="26"/>
    </row>
    <row r="16" customFormat="false" ht="16.5" hidden="false" customHeight="true" outlineLevel="0" collapsed="false">
      <c r="A16" s="28" t="n">
        <v>5</v>
      </c>
      <c r="B16" s="113" t="s">
        <v>39</v>
      </c>
      <c r="C16" s="210" t="n">
        <v>76</v>
      </c>
      <c r="D16" s="219" t="s">
        <v>309</v>
      </c>
      <c r="E16" s="210" t="n">
        <v>5</v>
      </c>
      <c r="F16" s="219" t="s">
        <v>309</v>
      </c>
      <c r="G16" s="210" t="n">
        <v>3</v>
      </c>
      <c r="H16" s="210" t="n">
        <v>1</v>
      </c>
    </row>
    <row r="17" customFormat="false" ht="16.5" hidden="false" customHeight="true" outlineLevel="0" collapsed="false">
      <c r="A17" s="28"/>
      <c r="B17" s="113"/>
      <c r="C17" s="209" t="s">
        <v>82</v>
      </c>
      <c r="D17" s="219"/>
      <c r="E17" s="209" t="s">
        <v>222</v>
      </c>
      <c r="F17" s="219"/>
      <c r="G17" s="209" t="s">
        <v>328</v>
      </c>
      <c r="H17" s="209" t="s">
        <v>227</v>
      </c>
    </row>
    <row r="18" customFormat="false" ht="16.5" hidden="false" customHeight="true" outlineLevel="0" collapsed="false">
      <c r="A18" s="28" t="n">
        <v>6</v>
      </c>
      <c r="B18" s="113" t="s">
        <v>40</v>
      </c>
      <c r="C18" s="210" t="n">
        <v>43</v>
      </c>
      <c r="D18" s="219" t="s">
        <v>309</v>
      </c>
      <c r="E18" s="210" t="n">
        <v>1</v>
      </c>
      <c r="F18" s="219" t="s">
        <v>309</v>
      </c>
      <c r="G18" s="219" t="s">
        <v>309</v>
      </c>
      <c r="H18" s="210" t="n">
        <v>1</v>
      </c>
    </row>
    <row r="19" customFormat="false" ht="16.5" hidden="false" customHeight="true" outlineLevel="0" collapsed="false">
      <c r="A19" s="28"/>
      <c r="B19" s="113"/>
      <c r="C19" s="209" t="s">
        <v>82</v>
      </c>
      <c r="D19" s="219"/>
      <c r="E19" s="209" t="s">
        <v>421</v>
      </c>
      <c r="F19" s="219"/>
      <c r="G19" s="219"/>
      <c r="H19" s="209" t="s">
        <v>421</v>
      </c>
    </row>
    <row r="20" customFormat="false" ht="16.5" hidden="false" customHeight="true" outlineLevel="0" collapsed="false">
      <c r="A20" s="39" t="s">
        <v>41</v>
      </c>
      <c r="B20" s="39"/>
      <c r="C20" s="220" t="n">
        <f aca="false">C8+C10+C12+C14+C16+C18</f>
        <v>587</v>
      </c>
      <c r="D20" s="220" t="n">
        <f aca="false">D8+D10+D12+D14</f>
        <v>19</v>
      </c>
      <c r="E20" s="220" t="n">
        <f aca="false">E8+E10+E14+E16+E18</f>
        <v>17</v>
      </c>
      <c r="F20" s="220" t="n">
        <f aca="false">F8+F10+F12</f>
        <v>13</v>
      </c>
      <c r="G20" s="220" t="n">
        <f aca="false">G8+G10+G14+G16</f>
        <v>10</v>
      </c>
      <c r="H20" s="220" t="n">
        <f aca="false">H8+H10+H16+H18</f>
        <v>4</v>
      </c>
    </row>
    <row r="21" customFormat="false" ht="16.5" hidden="false" customHeight="true" outlineLevel="0" collapsed="false">
      <c r="A21" s="39"/>
      <c r="B21" s="39"/>
      <c r="C21" s="214" t="s">
        <v>82</v>
      </c>
      <c r="D21" s="214" t="s">
        <v>440</v>
      </c>
      <c r="E21" s="214" t="s">
        <v>198</v>
      </c>
      <c r="F21" s="214" t="s">
        <v>441</v>
      </c>
      <c r="G21" s="214" t="s">
        <v>442</v>
      </c>
      <c r="H21" s="214" t="s">
        <v>443</v>
      </c>
    </row>
    <row r="22" customFormat="false" ht="27.2" hidden="false" customHeight="true" outlineLevel="0" collapsed="false">
      <c r="D22" s="136"/>
      <c r="E22" s="136"/>
      <c r="F22" s="136"/>
      <c r="G22" s="136"/>
      <c r="H22" s="136"/>
      <c r="I22" s="136"/>
    </row>
  </sheetData>
  <mergeCells count="31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E12:E13"/>
    <mergeCell ref="G12:G13"/>
    <mergeCell ref="H12:H13"/>
    <mergeCell ref="A14:A15"/>
    <mergeCell ref="B14:B15"/>
    <mergeCell ref="F14:F15"/>
    <mergeCell ref="H14:H15"/>
    <mergeCell ref="A16:A17"/>
    <mergeCell ref="B16:B17"/>
    <mergeCell ref="D16:D17"/>
    <mergeCell ref="F16:F17"/>
    <mergeCell ref="A18:A19"/>
    <mergeCell ref="B18:B19"/>
    <mergeCell ref="D18:D19"/>
    <mergeCell ref="F18:F19"/>
    <mergeCell ref="G18:G19"/>
    <mergeCell ref="A20:B21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56"/>
    <col collapsed="false" customWidth="true" hidden="false" outlineLevel="0" max="3" min="3" style="1" width="11.85"/>
    <col collapsed="false" customWidth="true" hidden="false" outlineLevel="0" max="8" min="4" style="1" width="10.99"/>
    <col collapsed="false" customWidth="false" hidden="false" outlineLevel="0" max="11" min="9" style="1" width="9.14"/>
    <col collapsed="false" customWidth="true" hidden="false" outlineLevel="0" max="12" min="12" style="1" width="13.71"/>
    <col collapsed="false" customWidth="false" hidden="false" outlineLevel="0" max="13" min="13" style="1" width="9.14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A1" s="2" t="s">
        <v>444</v>
      </c>
      <c r="B1" s="3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184" t="s">
        <v>445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88"/>
      <c r="B3" s="4"/>
      <c r="C3" s="4"/>
      <c r="D3" s="4"/>
      <c r="E3" s="4"/>
      <c r="F3" s="4"/>
      <c r="G3" s="4"/>
      <c r="H3" s="4"/>
    </row>
    <row r="4" s="11" customFormat="true" ht="24.75" hidden="false" customHeight="true" outlineLevel="0" collapsed="false">
      <c r="A4" s="5" t="s">
        <v>2</v>
      </c>
      <c r="B4" s="5" t="s">
        <v>58</v>
      </c>
      <c r="C4" s="149" t="s">
        <v>364</v>
      </c>
      <c r="D4" s="5" t="s">
        <v>446</v>
      </c>
      <c r="E4" s="5"/>
      <c r="F4" s="5"/>
      <c r="G4" s="5"/>
      <c r="H4" s="5"/>
    </row>
    <row r="5" s="11" customFormat="true" ht="24.75" hidden="false" customHeight="true" outlineLevel="0" collapsed="false">
      <c r="A5" s="5"/>
      <c r="B5" s="5"/>
      <c r="C5" s="190" t="s">
        <v>367</v>
      </c>
      <c r="D5" s="6" t="s">
        <v>447</v>
      </c>
      <c r="E5" s="6" t="s">
        <v>448</v>
      </c>
      <c r="F5" s="6" t="s">
        <v>449</v>
      </c>
      <c r="G5" s="6" t="s">
        <v>450</v>
      </c>
      <c r="H5" s="6" t="s">
        <v>451</v>
      </c>
    </row>
    <row r="6" s="11" customFormat="true" ht="24.75" hidden="false" customHeight="true" outlineLevel="0" collapsed="false">
      <c r="A6" s="5"/>
      <c r="B6" s="5"/>
      <c r="C6" s="193" t="s">
        <v>12</v>
      </c>
      <c r="D6" s="6"/>
      <c r="E6" s="6"/>
      <c r="F6" s="6"/>
      <c r="G6" s="6"/>
      <c r="H6" s="6"/>
    </row>
    <row r="7" s="17" customFormat="true" ht="14.25" hidden="false" customHeight="true" outlineLevel="0" collapsed="false">
      <c r="A7" s="48" t="s">
        <v>15</v>
      </c>
      <c r="B7" s="48" t="s">
        <v>16</v>
      </c>
      <c r="C7" s="48" t="s">
        <v>17</v>
      </c>
      <c r="D7" s="48" t="s">
        <v>18</v>
      </c>
      <c r="E7" s="48" t="s">
        <v>19</v>
      </c>
      <c r="F7" s="48" t="s">
        <v>20</v>
      </c>
      <c r="G7" s="48" t="s">
        <v>21</v>
      </c>
      <c r="H7" s="48" t="s">
        <v>22</v>
      </c>
    </row>
    <row r="8" customFormat="false" ht="16.5" hidden="false" customHeight="true" outlineLevel="0" collapsed="false">
      <c r="A8" s="18" t="n">
        <v>1</v>
      </c>
      <c r="B8" s="102" t="s">
        <v>34</v>
      </c>
      <c r="C8" s="160" t="n">
        <v>138</v>
      </c>
      <c r="D8" s="160" t="n">
        <v>77</v>
      </c>
      <c r="E8" s="160" t="n">
        <v>24</v>
      </c>
      <c r="F8" s="160" t="n">
        <v>11</v>
      </c>
      <c r="G8" s="160" t="n">
        <v>20</v>
      </c>
      <c r="H8" s="160" t="n">
        <v>16</v>
      </c>
      <c r="J8" s="0"/>
      <c r="K8" s="0"/>
      <c r="L8" s="0"/>
      <c r="M8" s="0"/>
      <c r="N8" s="0"/>
      <c r="O8" s="0"/>
    </row>
    <row r="9" customFormat="false" ht="16.5" hidden="false" customHeight="true" outlineLevel="0" collapsed="false">
      <c r="A9" s="18"/>
      <c r="B9" s="102"/>
      <c r="C9" s="209" t="s">
        <v>82</v>
      </c>
      <c r="D9" s="209" t="s">
        <v>452</v>
      </c>
      <c r="E9" s="209" t="s">
        <v>453</v>
      </c>
      <c r="F9" s="209" t="s">
        <v>413</v>
      </c>
      <c r="G9" s="209" t="s">
        <v>306</v>
      </c>
      <c r="H9" s="209" t="s">
        <v>454</v>
      </c>
      <c r="J9" s="26"/>
      <c r="K9" s="26"/>
      <c r="L9" s="26"/>
      <c r="M9" s="26"/>
      <c r="N9" s="26"/>
      <c r="O9" s="26"/>
    </row>
    <row r="10" customFormat="false" ht="16.5" hidden="false" customHeight="true" outlineLevel="0" collapsed="false">
      <c r="A10" s="28" t="n">
        <v>2</v>
      </c>
      <c r="B10" s="113" t="s">
        <v>36</v>
      </c>
      <c r="C10" s="210" t="n">
        <v>100</v>
      </c>
      <c r="D10" s="210" t="n">
        <v>64</v>
      </c>
      <c r="E10" s="210" t="n">
        <v>33</v>
      </c>
      <c r="F10" s="210" t="n">
        <v>27</v>
      </c>
      <c r="G10" s="210" t="n">
        <v>13</v>
      </c>
      <c r="H10" s="210" t="n">
        <v>2</v>
      </c>
      <c r="J10" s="26"/>
      <c r="K10" s="26"/>
      <c r="L10" s="26"/>
      <c r="M10" s="26"/>
      <c r="N10" s="26"/>
      <c r="O10" s="26"/>
    </row>
    <row r="11" customFormat="false" ht="16.5" hidden="false" customHeight="true" outlineLevel="0" collapsed="false">
      <c r="A11" s="28"/>
      <c r="B11" s="113"/>
      <c r="C11" s="209" t="s">
        <v>82</v>
      </c>
      <c r="D11" s="209" t="s">
        <v>455</v>
      </c>
      <c r="E11" s="209" t="s">
        <v>456</v>
      </c>
      <c r="F11" s="209" t="s">
        <v>312</v>
      </c>
      <c r="G11" s="209" t="s">
        <v>176</v>
      </c>
      <c r="H11" s="209" t="s">
        <v>311</v>
      </c>
      <c r="J11" s="26"/>
      <c r="K11" s="26"/>
      <c r="L11" s="26"/>
      <c r="M11" s="26"/>
      <c r="N11" s="26"/>
      <c r="O11" s="26"/>
    </row>
    <row r="12" customFormat="false" ht="16.5" hidden="false" customHeight="true" outlineLevel="0" collapsed="false">
      <c r="A12" s="28" t="n">
        <v>3</v>
      </c>
      <c r="B12" s="113" t="s">
        <v>37</v>
      </c>
      <c r="C12" s="210" t="n">
        <v>89</v>
      </c>
      <c r="D12" s="210" t="n">
        <v>44</v>
      </c>
      <c r="E12" s="210" t="n">
        <v>7</v>
      </c>
      <c r="F12" s="210" t="n">
        <v>1</v>
      </c>
      <c r="G12" s="210" t="n">
        <v>10</v>
      </c>
      <c r="H12" s="210" t="n">
        <v>6</v>
      </c>
      <c r="J12" s="26"/>
      <c r="K12" s="26"/>
      <c r="L12" s="26"/>
      <c r="M12" s="26"/>
      <c r="N12" s="26"/>
      <c r="O12" s="26"/>
    </row>
    <row r="13" customFormat="false" ht="16.5" hidden="false" customHeight="true" outlineLevel="0" collapsed="false">
      <c r="A13" s="28"/>
      <c r="B13" s="113"/>
      <c r="C13" s="209" t="s">
        <v>82</v>
      </c>
      <c r="D13" s="209" t="s">
        <v>457</v>
      </c>
      <c r="E13" s="209" t="s">
        <v>458</v>
      </c>
      <c r="F13" s="209" t="s">
        <v>260</v>
      </c>
      <c r="G13" s="209" t="s">
        <v>264</v>
      </c>
      <c r="H13" s="209" t="s">
        <v>316</v>
      </c>
      <c r="J13" s="26"/>
      <c r="K13" s="26"/>
      <c r="L13" s="26"/>
      <c r="M13" s="26"/>
      <c r="N13" s="26"/>
      <c r="O13" s="26"/>
    </row>
    <row r="14" customFormat="false" ht="16.5" hidden="false" customHeight="true" outlineLevel="0" collapsed="false">
      <c r="A14" s="28" t="n">
        <v>4</v>
      </c>
      <c r="B14" s="113" t="s">
        <v>38</v>
      </c>
      <c r="C14" s="210" t="n">
        <v>141</v>
      </c>
      <c r="D14" s="210" t="n">
        <v>78</v>
      </c>
      <c r="E14" s="210" t="n">
        <v>16</v>
      </c>
      <c r="F14" s="210" t="n">
        <v>21</v>
      </c>
      <c r="G14" s="210" t="n">
        <v>15</v>
      </c>
      <c r="H14" s="210" t="n">
        <v>15</v>
      </c>
      <c r="J14" s="26"/>
      <c r="K14" s="26"/>
      <c r="L14" s="26"/>
      <c r="M14" s="26"/>
      <c r="N14" s="26"/>
      <c r="O14" s="26"/>
    </row>
    <row r="15" customFormat="false" ht="16.5" hidden="false" customHeight="true" outlineLevel="0" collapsed="false">
      <c r="A15" s="28"/>
      <c r="B15" s="113"/>
      <c r="C15" s="209" t="s">
        <v>82</v>
      </c>
      <c r="D15" s="209" t="s">
        <v>459</v>
      </c>
      <c r="E15" s="209" t="s">
        <v>460</v>
      </c>
      <c r="F15" s="209" t="s">
        <v>323</v>
      </c>
      <c r="G15" s="209" t="s">
        <v>327</v>
      </c>
      <c r="H15" s="209" t="s">
        <v>327</v>
      </c>
      <c r="J15" s="0"/>
      <c r="K15" s="0"/>
      <c r="L15" s="0"/>
      <c r="M15" s="0"/>
      <c r="N15" s="0"/>
      <c r="O15" s="0"/>
    </row>
    <row r="16" customFormat="false" ht="16.5" hidden="false" customHeight="true" outlineLevel="0" collapsed="false">
      <c r="A16" s="28" t="n">
        <v>5</v>
      </c>
      <c r="B16" s="113" t="s">
        <v>39</v>
      </c>
      <c r="C16" s="210" t="n">
        <v>76</v>
      </c>
      <c r="D16" s="210" t="n">
        <v>39</v>
      </c>
      <c r="E16" s="210" t="n">
        <v>38</v>
      </c>
      <c r="F16" s="210" t="n">
        <v>29</v>
      </c>
      <c r="G16" s="210" t="n">
        <v>12</v>
      </c>
      <c r="H16" s="210" t="n">
        <v>4</v>
      </c>
      <c r="J16" s="0"/>
      <c r="K16" s="0"/>
      <c r="L16" s="0"/>
      <c r="M16" s="0"/>
      <c r="N16" s="0"/>
      <c r="O16" s="0"/>
    </row>
    <row r="17" customFormat="false" ht="16.5" hidden="false" customHeight="true" outlineLevel="0" collapsed="false">
      <c r="A17" s="28"/>
      <c r="B17" s="113"/>
      <c r="C17" s="209" t="s">
        <v>82</v>
      </c>
      <c r="D17" s="209" t="s">
        <v>461</v>
      </c>
      <c r="E17" s="209" t="s">
        <v>205</v>
      </c>
      <c r="F17" s="209" t="s">
        <v>462</v>
      </c>
      <c r="G17" s="209" t="s">
        <v>273</v>
      </c>
      <c r="H17" s="209" t="s">
        <v>397</v>
      </c>
    </row>
    <row r="18" customFormat="false" ht="16.5" hidden="false" customHeight="true" outlineLevel="0" collapsed="false">
      <c r="A18" s="28" t="n">
        <v>6</v>
      </c>
      <c r="B18" s="113" t="s">
        <v>40</v>
      </c>
      <c r="C18" s="210" t="n">
        <v>43</v>
      </c>
      <c r="D18" s="210" t="n">
        <v>27</v>
      </c>
      <c r="E18" s="210" t="n">
        <v>32</v>
      </c>
      <c r="F18" s="210" t="n">
        <v>27</v>
      </c>
      <c r="G18" s="210" t="n">
        <v>1</v>
      </c>
      <c r="H18" s="210" t="n">
        <v>1</v>
      </c>
    </row>
    <row r="19" customFormat="false" ht="16.5" hidden="false" customHeight="true" outlineLevel="0" collapsed="false">
      <c r="A19" s="28"/>
      <c r="B19" s="113"/>
      <c r="C19" s="209" t="s">
        <v>82</v>
      </c>
      <c r="D19" s="209" t="s">
        <v>463</v>
      </c>
      <c r="E19" s="209" t="s">
        <v>399</v>
      </c>
      <c r="F19" s="209" t="s">
        <v>463</v>
      </c>
      <c r="G19" s="209" t="s">
        <v>421</v>
      </c>
      <c r="H19" s="209" t="s">
        <v>421</v>
      </c>
    </row>
    <row r="20" customFormat="false" ht="16.5" hidden="false" customHeight="true" outlineLevel="0" collapsed="false">
      <c r="A20" s="39" t="s">
        <v>41</v>
      </c>
      <c r="B20" s="39"/>
      <c r="C20" s="220" t="n">
        <f aca="false">C8+C10+C12+C14+C16+C18</f>
        <v>587</v>
      </c>
      <c r="D20" s="220" t="n">
        <f aca="false">D8+D10+D12+D14+D16+D18</f>
        <v>329</v>
      </c>
      <c r="E20" s="220" t="n">
        <f aca="false">E8+E10+E12+E14+E16+E18</f>
        <v>150</v>
      </c>
      <c r="F20" s="220" t="n">
        <f aca="false">F8+F10+F12+F14+F16+F18</f>
        <v>116</v>
      </c>
      <c r="G20" s="220" t="n">
        <f aca="false">G8+G10+G12+G14+G16+G18</f>
        <v>71</v>
      </c>
      <c r="H20" s="220" t="n">
        <f aca="false">H8+H10+H12+H14+H16+H18</f>
        <v>44</v>
      </c>
    </row>
    <row r="21" customFormat="false" ht="16.5" hidden="false" customHeight="true" outlineLevel="0" collapsed="false">
      <c r="A21" s="39"/>
      <c r="B21" s="39"/>
      <c r="C21" s="214" t="s">
        <v>82</v>
      </c>
      <c r="D21" s="216" t="s">
        <v>464</v>
      </c>
      <c r="E21" s="216" t="s">
        <v>465</v>
      </c>
      <c r="F21" s="216" t="s">
        <v>466</v>
      </c>
      <c r="G21" s="216" t="s">
        <v>467</v>
      </c>
      <c r="H21" s="216" t="s">
        <v>468</v>
      </c>
    </row>
    <row r="22" customFormat="false" ht="27.2" hidden="false" customHeight="true" outlineLevel="0" collapsed="false">
      <c r="A22" s="45"/>
      <c r="D22" s="136"/>
      <c r="E22" s="136"/>
      <c r="F22" s="136"/>
      <c r="G22" s="136"/>
      <c r="H22" s="136"/>
      <c r="I22" s="136"/>
    </row>
    <row r="23" customFormat="false" ht="27.2" hidden="false" customHeight="true" outlineLevel="0" collapsed="false">
      <c r="I23" s="136"/>
    </row>
    <row r="25" customFormat="false" ht="27.2" hidden="false" customHeight="true" outlineLevel="0" collapsed="false">
      <c r="A25" s="45"/>
    </row>
    <row r="26" customFormat="false" ht="27.2" hidden="false" customHeight="true" outlineLevel="0" collapsed="false">
      <c r="A26" s="45"/>
    </row>
  </sheetData>
  <mergeCells count="21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B21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99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true" hidden="false" outlineLevel="0" max="5" min="5" style="1" width="20.14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469</v>
      </c>
      <c r="B1" s="3"/>
      <c r="C1" s="4"/>
      <c r="D1" s="4"/>
      <c r="E1" s="4"/>
    </row>
    <row r="2" customFormat="false" ht="15" hidden="false" customHeight="true" outlineLevel="0" collapsed="false">
      <c r="A2" s="4"/>
      <c r="B2" s="4"/>
      <c r="C2" s="4"/>
      <c r="D2" s="4"/>
      <c r="E2" s="4"/>
    </row>
    <row r="3" s="11" customFormat="true" ht="27.2" hidden="false" customHeight="true" outlineLevel="0" collapsed="false">
      <c r="A3" s="5" t="s">
        <v>2</v>
      </c>
      <c r="B3" s="6" t="s">
        <v>58</v>
      </c>
      <c r="C3" s="149" t="s">
        <v>10</v>
      </c>
      <c r="D3" s="149" t="s">
        <v>192</v>
      </c>
      <c r="E3" s="149" t="s">
        <v>470</v>
      </c>
    </row>
    <row r="4" s="11" customFormat="true" ht="27.2" hidden="false" customHeight="true" outlineLevel="0" collapsed="false">
      <c r="A4" s="5"/>
      <c r="B4" s="6"/>
      <c r="C4" s="193" t="s">
        <v>471</v>
      </c>
      <c r="D4" s="193" t="s">
        <v>471</v>
      </c>
      <c r="E4" s="222" t="s">
        <v>472</v>
      </c>
    </row>
    <row r="5" s="17" customFormat="true" ht="14.25" hidden="false" customHeight="true" outlineLevel="0" collapsed="false">
      <c r="A5" s="48" t="s">
        <v>15</v>
      </c>
      <c r="B5" s="48" t="s">
        <v>16</v>
      </c>
      <c r="C5" s="48" t="s">
        <v>17</v>
      </c>
      <c r="D5" s="48" t="s">
        <v>18</v>
      </c>
      <c r="E5" s="48" t="s">
        <v>19</v>
      </c>
    </row>
    <row r="6" customFormat="false" ht="27.2" hidden="false" customHeight="true" outlineLevel="0" collapsed="false">
      <c r="A6" s="18" t="n">
        <v>1</v>
      </c>
      <c r="B6" s="182" t="s">
        <v>34</v>
      </c>
      <c r="C6" s="62" t="n">
        <v>18</v>
      </c>
      <c r="D6" s="62" t="n">
        <v>56</v>
      </c>
      <c r="E6" s="62" t="n">
        <v>529</v>
      </c>
    </row>
    <row r="7" customFormat="false" ht="27.2" hidden="false" customHeight="true" outlineLevel="0" collapsed="false">
      <c r="A7" s="28" t="n">
        <v>2</v>
      </c>
      <c r="B7" s="183" t="s">
        <v>36</v>
      </c>
      <c r="C7" s="68" t="n">
        <v>12</v>
      </c>
      <c r="D7" s="68" t="n">
        <v>35</v>
      </c>
      <c r="E7" s="68" t="n">
        <v>632</v>
      </c>
    </row>
    <row r="8" customFormat="false" ht="27.2" hidden="false" customHeight="true" outlineLevel="0" collapsed="false">
      <c r="A8" s="28" t="n">
        <v>3</v>
      </c>
      <c r="B8" s="183" t="s">
        <v>37</v>
      </c>
      <c r="C8" s="68" t="n">
        <v>20</v>
      </c>
      <c r="D8" s="68" t="n">
        <v>70</v>
      </c>
      <c r="E8" s="68" t="n">
        <v>696</v>
      </c>
    </row>
    <row r="9" customFormat="false" ht="27.2" hidden="false" customHeight="true" outlineLevel="0" collapsed="false">
      <c r="A9" s="28" t="n">
        <v>4</v>
      </c>
      <c r="B9" s="183" t="s">
        <v>38</v>
      </c>
      <c r="C9" s="68" t="n">
        <v>20</v>
      </c>
      <c r="D9" s="68" t="n">
        <v>46</v>
      </c>
      <c r="E9" s="68" t="n">
        <v>1385</v>
      </c>
    </row>
    <row r="10" customFormat="false" ht="27.2" hidden="false" customHeight="true" outlineLevel="0" collapsed="false">
      <c r="A10" s="28" t="n">
        <v>5</v>
      </c>
      <c r="B10" s="183" t="s">
        <v>39</v>
      </c>
      <c r="C10" s="68" t="n">
        <v>26</v>
      </c>
      <c r="D10" s="68" t="n">
        <v>110</v>
      </c>
      <c r="E10" s="68" t="n">
        <v>1442</v>
      </c>
    </row>
    <row r="11" customFormat="false" ht="27.2" hidden="false" customHeight="true" outlineLevel="0" collapsed="false">
      <c r="A11" s="28" t="n">
        <v>6</v>
      </c>
      <c r="B11" s="183" t="s">
        <v>40</v>
      </c>
      <c r="C11" s="68" t="n">
        <v>21</v>
      </c>
      <c r="D11" s="68" t="n">
        <v>82</v>
      </c>
      <c r="E11" s="68" t="n">
        <v>1055</v>
      </c>
    </row>
    <row r="12" customFormat="false" ht="27.2" hidden="false" customHeight="true" outlineLevel="0" collapsed="false">
      <c r="A12" s="39" t="s">
        <v>41</v>
      </c>
      <c r="B12" s="39"/>
      <c r="C12" s="223" t="n">
        <f aca="false">SUM(C6:C11)</f>
        <v>117</v>
      </c>
      <c r="D12" s="223" t="n">
        <f aca="false">SUM(D6:D11)</f>
        <v>399</v>
      </c>
      <c r="E12" s="223" t="n">
        <f aca="false">SUM(E6:E11)</f>
        <v>5739</v>
      </c>
    </row>
    <row r="13" customFormat="false" ht="27.2" hidden="false" customHeight="true" outlineLevel="0" collapsed="false">
      <c r="A13" s="45"/>
    </row>
    <row r="14" customFormat="false" ht="27.2" hidden="false" customHeight="true" outlineLevel="0" collapsed="false">
      <c r="A14" s="45"/>
    </row>
    <row r="15" customFormat="false" ht="27.2" hidden="false" customHeight="true" outlineLevel="0" collapsed="false">
      <c r="A15" s="45"/>
    </row>
  </sheetData>
  <mergeCells count="3">
    <mergeCell ref="A3:A4"/>
    <mergeCell ref="B3:B4"/>
    <mergeCell ref="A12:B12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B14" activeCellId="0" sqref="B14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42"/>
    <col collapsed="false" customWidth="true" hidden="false" outlineLevel="0" max="3" min="3" style="1" width="8.42"/>
    <col collapsed="false" customWidth="true" hidden="false" outlineLevel="0" max="8" min="4" style="1" width="6.56"/>
    <col collapsed="false" customWidth="true" hidden="false" outlineLevel="0" max="10" min="9" style="1" width="7.42"/>
    <col collapsed="false" customWidth="true" hidden="false" outlineLevel="0" max="12" min="11" style="1" width="6.56"/>
    <col collapsed="false" customWidth="true" hidden="false" outlineLevel="0" max="14" min="13" style="1" width="6.99"/>
    <col collapsed="false" customWidth="true" hidden="false" outlineLevel="0" max="19" min="15" style="1" width="6.56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4"/>
      <c r="L1" s="3"/>
      <c r="M1" s="3"/>
      <c r="N1" s="3"/>
      <c r="O1" s="4"/>
      <c r="P1" s="3"/>
      <c r="Q1" s="3"/>
      <c r="R1" s="3"/>
      <c r="S1" s="4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24.95" hidden="false" customHeight="true" outlineLevel="0" collapsed="false">
      <c r="A4" s="5"/>
      <c r="B4" s="5"/>
      <c r="C4" s="6"/>
      <c r="D4" s="5" t="s">
        <v>6</v>
      </c>
      <c r="E4" s="5"/>
      <c r="F4" s="5"/>
      <c r="G4" s="5"/>
      <c r="H4" s="5" t="s">
        <v>7</v>
      </c>
      <c r="I4" s="5"/>
      <c r="J4" s="5"/>
      <c r="K4" s="5"/>
      <c r="L4" s="5" t="s">
        <v>8</v>
      </c>
      <c r="M4" s="5"/>
      <c r="N4" s="5"/>
      <c r="O4" s="5"/>
      <c r="P4" s="5" t="s">
        <v>9</v>
      </c>
      <c r="Q4" s="5"/>
      <c r="R4" s="5"/>
      <c r="S4" s="5"/>
    </row>
    <row r="5" s="7" customFormat="true" ht="24.95" hidden="false" customHeight="true" outlineLevel="0" collapsed="false">
      <c r="A5" s="5"/>
      <c r="B5" s="5"/>
      <c r="C5" s="6"/>
      <c r="D5" s="6" t="s">
        <v>10</v>
      </c>
      <c r="E5" s="5" t="s">
        <v>11</v>
      </c>
      <c r="F5" s="5"/>
      <c r="G5" s="5"/>
      <c r="H5" s="6" t="s">
        <v>10</v>
      </c>
      <c r="I5" s="5" t="s">
        <v>11</v>
      </c>
      <c r="J5" s="5"/>
      <c r="K5" s="5"/>
      <c r="L5" s="6" t="s">
        <v>10</v>
      </c>
      <c r="M5" s="5" t="s">
        <v>11</v>
      </c>
      <c r="N5" s="5"/>
      <c r="O5" s="5"/>
      <c r="P5" s="6" t="s">
        <v>10</v>
      </c>
      <c r="Q5" s="5" t="s">
        <v>11</v>
      </c>
      <c r="R5" s="5"/>
      <c r="S5" s="5"/>
    </row>
    <row r="6" s="11" customFormat="true" ht="24.95" hidden="false" customHeight="true" outlineLevel="0" collapsed="false">
      <c r="A6" s="5"/>
      <c r="B6" s="5"/>
      <c r="C6" s="6"/>
      <c r="D6" s="6"/>
      <c r="E6" s="8" t="s">
        <v>12</v>
      </c>
      <c r="F6" s="9" t="s">
        <v>13</v>
      </c>
      <c r="G6" s="10" t="s">
        <v>14</v>
      </c>
      <c r="H6" s="6"/>
      <c r="I6" s="8" t="s">
        <v>12</v>
      </c>
      <c r="J6" s="9" t="s">
        <v>13</v>
      </c>
      <c r="K6" s="10" t="s">
        <v>14</v>
      </c>
      <c r="L6" s="6"/>
      <c r="M6" s="8" t="s">
        <v>12</v>
      </c>
      <c r="N6" s="9" t="s">
        <v>13</v>
      </c>
      <c r="O6" s="10" t="s">
        <v>14</v>
      </c>
      <c r="P6" s="6"/>
      <c r="Q6" s="8" t="s">
        <v>12</v>
      </c>
      <c r="R6" s="9" t="s">
        <v>13</v>
      </c>
      <c r="S6" s="10" t="s">
        <v>14</v>
      </c>
    </row>
    <row r="7" s="17" customFormat="true" ht="14.25" hidden="false" customHeight="true" outlineLevel="0" collapsed="false">
      <c r="A7" s="12" t="s">
        <v>15</v>
      </c>
      <c r="B7" s="12" t="s">
        <v>16</v>
      </c>
      <c r="C7" s="12" t="s">
        <v>17</v>
      </c>
      <c r="D7" s="13" t="s">
        <v>18</v>
      </c>
      <c r="E7" s="14" t="s">
        <v>19</v>
      </c>
      <c r="F7" s="15" t="s">
        <v>20</v>
      </c>
      <c r="G7" s="16" t="s">
        <v>21</v>
      </c>
      <c r="H7" s="13" t="s">
        <v>22</v>
      </c>
      <c r="I7" s="14" t="s">
        <v>23</v>
      </c>
      <c r="J7" s="15" t="s">
        <v>24</v>
      </c>
      <c r="K7" s="16" t="s">
        <v>25</v>
      </c>
      <c r="L7" s="13" t="s">
        <v>26</v>
      </c>
      <c r="M7" s="14" t="s">
        <v>27</v>
      </c>
      <c r="N7" s="15" t="s">
        <v>28</v>
      </c>
      <c r="O7" s="16" t="s">
        <v>29</v>
      </c>
      <c r="P7" s="13" t="s">
        <v>30</v>
      </c>
      <c r="Q7" s="14" t="s">
        <v>31</v>
      </c>
      <c r="R7" s="15" t="s">
        <v>32</v>
      </c>
      <c r="S7" s="16" t="s">
        <v>33</v>
      </c>
    </row>
    <row r="8" s="27" customFormat="true" ht="27.2" hidden="false" customHeight="true" outlineLevel="0" collapsed="false">
      <c r="A8" s="18" t="n">
        <v>1</v>
      </c>
      <c r="B8" s="19" t="s">
        <v>34</v>
      </c>
      <c r="C8" s="20" t="n">
        <v>138</v>
      </c>
      <c r="D8" s="20" t="n">
        <v>6</v>
      </c>
      <c r="E8" s="21" t="n">
        <v>29</v>
      </c>
      <c r="F8" s="22" t="n">
        <v>29</v>
      </c>
      <c r="G8" s="23" t="s">
        <v>35</v>
      </c>
      <c r="H8" s="20" t="n">
        <v>136</v>
      </c>
      <c r="I8" s="21" t="n">
        <v>17272</v>
      </c>
      <c r="J8" s="22" t="n">
        <v>17001</v>
      </c>
      <c r="K8" s="24" t="n">
        <v>271</v>
      </c>
      <c r="L8" s="20" t="n">
        <v>133</v>
      </c>
      <c r="M8" s="21" t="n">
        <v>19214</v>
      </c>
      <c r="N8" s="22" t="n">
        <v>16447</v>
      </c>
      <c r="O8" s="24" t="n">
        <v>2767</v>
      </c>
      <c r="P8" s="20" t="n">
        <v>125</v>
      </c>
      <c r="Q8" s="21" t="n">
        <v>10884</v>
      </c>
      <c r="R8" s="22" t="n">
        <v>5443</v>
      </c>
      <c r="S8" s="25" t="n">
        <v>5441</v>
      </c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</row>
    <row r="9" s="27" customFormat="true" ht="27.2" hidden="false" customHeight="true" outlineLevel="0" collapsed="false">
      <c r="A9" s="28" t="n">
        <v>2</v>
      </c>
      <c r="B9" s="29" t="s">
        <v>36</v>
      </c>
      <c r="C9" s="30" t="n">
        <v>100</v>
      </c>
      <c r="D9" s="30" t="n">
        <v>6</v>
      </c>
      <c r="E9" s="31" t="n">
        <v>19</v>
      </c>
      <c r="F9" s="32" t="n">
        <v>19</v>
      </c>
      <c r="G9" s="33" t="s">
        <v>35</v>
      </c>
      <c r="H9" s="30" t="n">
        <v>100</v>
      </c>
      <c r="I9" s="31" t="n">
        <v>8146</v>
      </c>
      <c r="J9" s="32" t="n">
        <v>8101</v>
      </c>
      <c r="K9" s="34" t="n">
        <v>45</v>
      </c>
      <c r="L9" s="30" t="n">
        <v>92</v>
      </c>
      <c r="M9" s="31" t="n">
        <v>9564</v>
      </c>
      <c r="N9" s="32" t="n">
        <v>7946</v>
      </c>
      <c r="O9" s="34" t="n">
        <v>1618</v>
      </c>
      <c r="P9" s="30" t="n">
        <v>89</v>
      </c>
      <c r="Q9" s="31" t="n">
        <v>3508</v>
      </c>
      <c r="R9" s="32" t="n">
        <v>1567</v>
      </c>
      <c r="S9" s="35" t="n">
        <v>1941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</row>
    <row r="10" s="27" customFormat="true" ht="27.2" hidden="false" customHeight="true" outlineLevel="0" collapsed="false">
      <c r="A10" s="28" t="n">
        <v>3</v>
      </c>
      <c r="B10" s="29" t="s">
        <v>37</v>
      </c>
      <c r="C10" s="30" t="n">
        <v>89</v>
      </c>
      <c r="D10" s="30" t="n">
        <v>2</v>
      </c>
      <c r="E10" s="31" t="n">
        <v>10</v>
      </c>
      <c r="F10" s="32" t="n">
        <v>10</v>
      </c>
      <c r="G10" s="33" t="s">
        <v>35</v>
      </c>
      <c r="H10" s="30" t="n">
        <v>89</v>
      </c>
      <c r="I10" s="31" t="n">
        <v>8940</v>
      </c>
      <c r="J10" s="32" t="n">
        <v>8815</v>
      </c>
      <c r="K10" s="34" t="n">
        <v>125</v>
      </c>
      <c r="L10" s="30" t="n">
        <v>85</v>
      </c>
      <c r="M10" s="31" t="n">
        <v>9282</v>
      </c>
      <c r="N10" s="32" t="n">
        <v>7581</v>
      </c>
      <c r="O10" s="34" t="n">
        <v>1701</v>
      </c>
      <c r="P10" s="30" t="n">
        <v>80</v>
      </c>
      <c r="Q10" s="31" t="n">
        <v>7308</v>
      </c>
      <c r="R10" s="32" t="n">
        <v>3557</v>
      </c>
      <c r="S10" s="35" t="n">
        <v>3751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</row>
    <row r="11" s="27" customFormat="true" ht="27.2" hidden="false" customHeight="true" outlineLevel="0" collapsed="false">
      <c r="A11" s="28" t="n">
        <v>4</v>
      </c>
      <c r="B11" s="29" t="s">
        <v>38</v>
      </c>
      <c r="C11" s="30" t="n">
        <v>141</v>
      </c>
      <c r="D11" s="30" t="n">
        <v>7</v>
      </c>
      <c r="E11" s="31" t="n">
        <v>22</v>
      </c>
      <c r="F11" s="32" t="n">
        <v>20</v>
      </c>
      <c r="G11" s="34" t="n">
        <v>2</v>
      </c>
      <c r="H11" s="30" t="n">
        <v>140</v>
      </c>
      <c r="I11" s="31" t="n">
        <v>16953</v>
      </c>
      <c r="J11" s="32" t="n">
        <v>16805</v>
      </c>
      <c r="K11" s="34" t="n">
        <v>148</v>
      </c>
      <c r="L11" s="30" t="n">
        <v>135</v>
      </c>
      <c r="M11" s="31" t="n">
        <v>19800</v>
      </c>
      <c r="N11" s="32" t="n">
        <v>16709</v>
      </c>
      <c r="O11" s="34" t="n">
        <v>3091</v>
      </c>
      <c r="P11" s="30" t="n">
        <v>121</v>
      </c>
      <c r="Q11" s="31" t="n">
        <v>13324</v>
      </c>
      <c r="R11" s="32" t="n">
        <v>6548</v>
      </c>
      <c r="S11" s="35" t="n">
        <v>6776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s="27" customFormat="true" ht="27.2" hidden="false" customHeight="true" outlineLevel="0" collapsed="false">
      <c r="A12" s="28" t="n">
        <v>5</v>
      </c>
      <c r="B12" s="29" t="s">
        <v>39</v>
      </c>
      <c r="C12" s="30" t="n">
        <v>76</v>
      </c>
      <c r="D12" s="36" t="s">
        <v>35</v>
      </c>
      <c r="E12" s="37" t="s">
        <v>35</v>
      </c>
      <c r="F12" s="38" t="s">
        <v>35</v>
      </c>
      <c r="G12" s="33" t="s">
        <v>35</v>
      </c>
      <c r="H12" s="30" t="n">
        <v>75</v>
      </c>
      <c r="I12" s="31" t="n">
        <v>8006</v>
      </c>
      <c r="J12" s="32" t="n">
        <v>7898</v>
      </c>
      <c r="K12" s="34" t="n">
        <v>108</v>
      </c>
      <c r="L12" s="30" t="n">
        <v>73</v>
      </c>
      <c r="M12" s="31" t="n">
        <v>9431</v>
      </c>
      <c r="N12" s="32" t="n">
        <v>7688</v>
      </c>
      <c r="O12" s="34" t="n">
        <v>1743</v>
      </c>
      <c r="P12" s="30" t="n">
        <v>55</v>
      </c>
      <c r="Q12" s="31" t="n">
        <v>3385</v>
      </c>
      <c r="R12" s="32" t="n">
        <v>1717</v>
      </c>
      <c r="S12" s="35" t="n">
        <v>1668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s="27" customFormat="true" ht="27.2" hidden="false" customHeight="true" outlineLevel="0" collapsed="false">
      <c r="A13" s="28" t="n">
        <v>6</v>
      </c>
      <c r="B13" s="29" t="s">
        <v>40</v>
      </c>
      <c r="C13" s="30" t="n">
        <v>43</v>
      </c>
      <c r="D13" s="30" t="n">
        <v>2</v>
      </c>
      <c r="E13" s="31" t="n">
        <v>3</v>
      </c>
      <c r="F13" s="32" t="n">
        <v>3</v>
      </c>
      <c r="G13" s="33" t="s">
        <v>35</v>
      </c>
      <c r="H13" s="30" t="n">
        <v>42</v>
      </c>
      <c r="I13" s="31" t="n">
        <v>5145</v>
      </c>
      <c r="J13" s="32" t="n">
        <v>5111</v>
      </c>
      <c r="K13" s="34" t="n">
        <v>34</v>
      </c>
      <c r="L13" s="30" t="n">
        <v>42</v>
      </c>
      <c r="M13" s="31" t="n">
        <v>5178</v>
      </c>
      <c r="N13" s="32" t="n">
        <v>4665</v>
      </c>
      <c r="O13" s="34" t="n">
        <v>513</v>
      </c>
      <c r="P13" s="30" t="n">
        <v>40</v>
      </c>
      <c r="Q13" s="31" t="n">
        <v>3639</v>
      </c>
      <c r="R13" s="32" t="n">
        <v>1770</v>
      </c>
      <c r="S13" s="35" t="n">
        <v>1869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s="27" customFormat="true" ht="27.2" hidden="false" customHeight="true" outlineLevel="0" collapsed="false">
      <c r="A14" s="39" t="s">
        <v>41</v>
      </c>
      <c r="B14" s="39"/>
      <c r="C14" s="40" t="n">
        <f aca="false">SUM(C8:C13)</f>
        <v>587</v>
      </c>
      <c r="D14" s="41" t="n">
        <f aca="false">SUM(D8:D13)</f>
        <v>23</v>
      </c>
      <c r="E14" s="42" t="n">
        <f aca="false">SUM(E8:E13)</f>
        <v>83</v>
      </c>
      <c r="F14" s="43" t="n">
        <f aca="false">SUM(F8:F13)</f>
        <v>81</v>
      </c>
      <c r="G14" s="44" t="n">
        <f aca="false">SUM(G8:G13)</f>
        <v>2</v>
      </c>
      <c r="H14" s="41" t="n">
        <f aca="false">SUM(H8:H13)</f>
        <v>582</v>
      </c>
      <c r="I14" s="42" t="n">
        <f aca="false">SUM(I8:I13)</f>
        <v>64462</v>
      </c>
      <c r="J14" s="43" t="n">
        <f aca="false">SUM(J8:J13)</f>
        <v>63731</v>
      </c>
      <c r="K14" s="44" t="n">
        <f aca="false">SUM(K8:K13)</f>
        <v>731</v>
      </c>
      <c r="L14" s="41" t="n">
        <f aca="false">SUM(L8:L13)</f>
        <v>560</v>
      </c>
      <c r="M14" s="42" t="n">
        <f aca="false">SUM(M8:M13)</f>
        <v>72469</v>
      </c>
      <c r="N14" s="43" t="n">
        <f aca="false">SUM(N8:N13)</f>
        <v>61036</v>
      </c>
      <c r="O14" s="44" t="n">
        <f aca="false">SUM(O8:O13)</f>
        <v>11433</v>
      </c>
      <c r="P14" s="41" t="n">
        <f aca="false">SUM(P8:P13)</f>
        <v>510</v>
      </c>
      <c r="Q14" s="42" t="n">
        <f aca="false">SUM(Q8:Q13)</f>
        <v>42048</v>
      </c>
      <c r="R14" s="43" t="n">
        <f aca="false">SUM(R8:R13)</f>
        <v>20602</v>
      </c>
      <c r="S14" s="44" t="n">
        <f aca="false">SUM(S8:S13)</f>
        <v>21446</v>
      </c>
    </row>
    <row r="15" customFormat="false" ht="27.2" hidden="false" customHeight="true" outlineLevel="0" collapsed="false">
      <c r="A15" s="11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27.2" hidden="false" customHeight="true" outlineLevel="0" collapsed="false">
      <c r="A16" s="45"/>
    </row>
    <row r="17" customFormat="false" ht="27.2" hidden="false" customHeight="true" outlineLevel="0" collapsed="false">
      <c r="A17" s="45"/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4:B14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"/>
    <col collapsed="false" customWidth="true" hidden="false" outlineLevel="0" max="3" min="3" style="1" width="11.28"/>
    <col collapsed="false" customWidth="true" hidden="false" outlineLevel="0" max="4" min="4" style="1" width="11.14"/>
    <col collapsed="false" customWidth="true" hidden="false" outlineLevel="0" max="5" min="5" style="1" width="10.42"/>
    <col collapsed="false" customWidth="true" hidden="false" outlineLevel="0" max="11" min="6" style="1" width="6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42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46" customFormat="true" ht="24" hidden="false" customHeight="true" outlineLevel="0" collapsed="false">
      <c r="A3" s="5" t="s">
        <v>2</v>
      </c>
      <c r="B3" s="5" t="s">
        <v>3</v>
      </c>
      <c r="C3" s="6" t="s">
        <v>10</v>
      </c>
      <c r="D3" s="5" t="s">
        <v>43</v>
      </c>
      <c r="E3" s="5"/>
      <c r="F3" s="5" t="s">
        <v>44</v>
      </c>
      <c r="G3" s="5"/>
      <c r="H3" s="5"/>
      <c r="I3" s="5"/>
      <c r="J3" s="5"/>
      <c r="K3" s="5"/>
    </row>
    <row r="4" s="46" customFormat="true" ht="21.95" hidden="false" customHeight="true" outlineLevel="0" collapsed="false">
      <c r="A4" s="5"/>
      <c r="B4" s="5"/>
      <c r="C4" s="6"/>
      <c r="D4" s="8" t="s">
        <v>45</v>
      </c>
      <c r="E4" s="10" t="s">
        <v>46</v>
      </c>
      <c r="F4" s="5" t="s">
        <v>12</v>
      </c>
      <c r="G4" s="5"/>
      <c r="H4" s="6" t="s">
        <v>45</v>
      </c>
      <c r="I4" s="6"/>
      <c r="J4" s="6" t="s">
        <v>46</v>
      </c>
      <c r="K4" s="6"/>
    </row>
    <row r="5" s="46" customFormat="true" ht="21.95" hidden="false" customHeight="true" outlineLevel="0" collapsed="false">
      <c r="A5" s="5"/>
      <c r="B5" s="5"/>
      <c r="C5" s="6"/>
      <c r="D5" s="8"/>
      <c r="E5" s="10"/>
      <c r="F5" s="8" t="s">
        <v>47</v>
      </c>
      <c r="G5" s="10" t="s">
        <v>48</v>
      </c>
      <c r="H5" s="8" t="s">
        <v>47</v>
      </c>
      <c r="I5" s="10" t="s">
        <v>48</v>
      </c>
      <c r="J5" s="8" t="s">
        <v>47</v>
      </c>
      <c r="K5" s="10" t="s">
        <v>48</v>
      </c>
    </row>
    <row r="6" s="17" customFormat="true" ht="14.25" hidden="false" customHeight="true" outlineLevel="0" collapsed="false">
      <c r="A6" s="47" t="s">
        <v>15</v>
      </c>
      <c r="B6" s="47" t="s">
        <v>16</v>
      </c>
      <c r="C6" s="48" t="s">
        <v>17</v>
      </c>
      <c r="D6" s="49" t="s">
        <v>18</v>
      </c>
      <c r="E6" s="50" t="s">
        <v>19</v>
      </c>
      <c r="F6" s="49" t="s">
        <v>20</v>
      </c>
      <c r="G6" s="50" t="s">
        <v>21</v>
      </c>
      <c r="H6" s="49" t="s">
        <v>22</v>
      </c>
      <c r="I6" s="50" t="s">
        <v>23</v>
      </c>
      <c r="J6" s="49" t="s">
        <v>24</v>
      </c>
      <c r="K6" s="50" t="s">
        <v>25</v>
      </c>
    </row>
    <row r="7" s="27" customFormat="true" ht="27.2" hidden="false" customHeight="true" outlineLevel="0" collapsed="false">
      <c r="A7" s="18" t="n">
        <v>1</v>
      </c>
      <c r="B7" s="19" t="s">
        <v>34</v>
      </c>
      <c r="C7" s="20" t="n">
        <v>138</v>
      </c>
      <c r="D7" s="21" t="n">
        <v>137</v>
      </c>
      <c r="E7" s="25" t="n">
        <v>39</v>
      </c>
      <c r="F7" s="21" t="n">
        <v>11733</v>
      </c>
      <c r="G7" s="25" t="n">
        <v>3622</v>
      </c>
      <c r="H7" s="21" t="n">
        <v>11451</v>
      </c>
      <c r="I7" s="25" t="n">
        <v>2916</v>
      </c>
      <c r="J7" s="21" t="n">
        <v>282</v>
      </c>
      <c r="K7" s="25" t="n">
        <v>706</v>
      </c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27" customFormat="true" ht="27.2" hidden="false" customHeight="true" outlineLevel="0" collapsed="false">
      <c r="A8" s="28" t="n">
        <v>2</v>
      </c>
      <c r="B8" s="29" t="s">
        <v>36</v>
      </c>
      <c r="C8" s="30" t="n">
        <v>100</v>
      </c>
      <c r="D8" s="31" t="n">
        <v>100</v>
      </c>
      <c r="E8" s="35" t="n">
        <v>35</v>
      </c>
      <c r="F8" s="31" t="n">
        <v>6094</v>
      </c>
      <c r="G8" s="35" t="n">
        <v>2337</v>
      </c>
      <c r="H8" s="31" t="n">
        <v>5807</v>
      </c>
      <c r="I8" s="35" t="n">
        <v>1789</v>
      </c>
      <c r="J8" s="31" t="n">
        <v>287</v>
      </c>
      <c r="K8" s="35" t="n">
        <v>548</v>
      </c>
      <c r="L8" s="26"/>
      <c r="M8" s="26"/>
      <c r="N8" s="26"/>
      <c r="O8" s="26"/>
      <c r="P8" s="26"/>
      <c r="Q8" s="26"/>
      <c r="R8" s="26"/>
      <c r="S8" s="26"/>
      <c r="T8" s="26"/>
      <c r="U8" s="26"/>
    </row>
    <row r="9" s="27" customFormat="true" ht="27.2" hidden="false" customHeight="true" outlineLevel="0" collapsed="false">
      <c r="A9" s="28" t="n">
        <v>3</v>
      </c>
      <c r="B9" s="29" t="s">
        <v>37</v>
      </c>
      <c r="C9" s="30" t="n">
        <v>89</v>
      </c>
      <c r="D9" s="31" t="n">
        <v>89</v>
      </c>
      <c r="E9" s="35" t="n">
        <v>35</v>
      </c>
      <c r="F9" s="31" t="n">
        <v>6174</v>
      </c>
      <c r="G9" s="35" t="n">
        <v>2658</v>
      </c>
      <c r="H9" s="31" t="n">
        <v>5855</v>
      </c>
      <c r="I9" s="35" t="n">
        <v>1824</v>
      </c>
      <c r="J9" s="31" t="n">
        <v>319</v>
      </c>
      <c r="K9" s="35" t="n">
        <v>834</v>
      </c>
      <c r="L9" s="26"/>
      <c r="M9" s="26"/>
      <c r="N9" s="26"/>
      <c r="O9" s="26"/>
      <c r="P9" s="26"/>
      <c r="Q9" s="26"/>
      <c r="R9" s="26"/>
      <c r="S9" s="26"/>
      <c r="T9" s="26"/>
      <c r="U9" s="26"/>
    </row>
    <row r="10" s="27" customFormat="true" ht="27.2" hidden="false" customHeight="true" outlineLevel="0" collapsed="false">
      <c r="A10" s="28" t="n">
        <v>4</v>
      </c>
      <c r="B10" s="29" t="s">
        <v>38</v>
      </c>
      <c r="C10" s="30" t="n">
        <v>141</v>
      </c>
      <c r="D10" s="31" t="n">
        <v>140</v>
      </c>
      <c r="E10" s="35" t="n">
        <v>55</v>
      </c>
      <c r="F10" s="31" t="n">
        <v>10326</v>
      </c>
      <c r="G10" s="35" t="n">
        <v>3581</v>
      </c>
      <c r="H10" s="31" t="n">
        <v>10138</v>
      </c>
      <c r="I10" s="35" t="n">
        <v>2643</v>
      </c>
      <c r="J10" s="31" t="n">
        <v>188</v>
      </c>
      <c r="K10" s="35" t="n">
        <v>938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s="27" customFormat="true" ht="27.2" hidden="false" customHeight="true" outlineLevel="0" collapsed="false">
      <c r="A11" s="28" t="n">
        <v>5</v>
      </c>
      <c r="B11" s="29" t="s">
        <v>39</v>
      </c>
      <c r="C11" s="30" t="n">
        <v>76</v>
      </c>
      <c r="D11" s="31" t="n">
        <v>76</v>
      </c>
      <c r="E11" s="35" t="n">
        <v>22</v>
      </c>
      <c r="F11" s="31" t="n">
        <v>6048</v>
      </c>
      <c r="G11" s="35" t="n">
        <v>1972</v>
      </c>
      <c r="H11" s="31" t="n">
        <v>5900</v>
      </c>
      <c r="I11" s="35" t="n">
        <v>1626</v>
      </c>
      <c r="J11" s="31" t="n">
        <v>148</v>
      </c>
      <c r="K11" s="35" t="n">
        <v>346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s="27" customFormat="true" ht="27.2" hidden="false" customHeight="true" outlineLevel="0" collapsed="false">
      <c r="A12" s="28" t="n">
        <v>6</v>
      </c>
      <c r="B12" s="29" t="s">
        <v>40</v>
      </c>
      <c r="C12" s="30" t="n">
        <v>43</v>
      </c>
      <c r="D12" s="31" t="n">
        <v>43</v>
      </c>
      <c r="E12" s="35" t="n">
        <v>9</v>
      </c>
      <c r="F12" s="31" t="n">
        <v>5169</v>
      </c>
      <c r="G12" s="35" t="n">
        <v>1350</v>
      </c>
      <c r="H12" s="31" t="n">
        <v>5111</v>
      </c>
      <c r="I12" s="35" t="n">
        <v>1253</v>
      </c>
      <c r="J12" s="31" t="n">
        <v>58</v>
      </c>
      <c r="K12" s="35" t="n">
        <v>97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s="27" customFormat="true" ht="27.2" hidden="false" customHeight="true" outlineLevel="0" collapsed="false">
      <c r="A13" s="39" t="s">
        <v>41</v>
      </c>
      <c r="B13" s="39"/>
      <c r="C13" s="41" t="n">
        <f aca="false">SUM(C7:C12)</f>
        <v>587</v>
      </c>
      <c r="D13" s="42" t="n">
        <f aca="false">SUM(D7:D12)</f>
        <v>585</v>
      </c>
      <c r="E13" s="44" t="n">
        <f aca="false">SUM(E7:E12)</f>
        <v>195</v>
      </c>
      <c r="F13" s="51" t="n">
        <f aca="false">SUM(F7:F12)</f>
        <v>45544</v>
      </c>
      <c r="G13" s="44" t="n">
        <f aca="false">SUM(G7:G12)</f>
        <v>15520</v>
      </c>
      <c r="H13" s="51" t="n">
        <f aca="false">SUM(H7:H12)</f>
        <v>44262</v>
      </c>
      <c r="I13" s="44" t="n">
        <f aca="false">SUM(I7:I12)</f>
        <v>12051</v>
      </c>
      <c r="J13" s="51" t="n">
        <f aca="false">SUM(J7:J12)</f>
        <v>1282</v>
      </c>
      <c r="K13" s="44" t="n">
        <f aca="false">SUM(K7:K12)</f>
        <v>3469</v>
      </c>
    </row>
    <row r="14" customFormat="false" ht="27.2" hidden="false" customHeight="true" outlineLevel="0" collapsed="false">
      <c r="A14" s="45"/>
    </row>
    <row r="15" customFormat="false" ht="27.2" hidden="false" customHeight="true" outlineLevel="0" collapsed="false">
      <c r="A15" s="45"/>
    </row>
    <row r="16" customFormat="false" ht="27.2" hidden="false" customHeight="true" outlineLevel="0" collapsed="false">
      <c r="A16" s="45"/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13:B13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fals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B14" activeCellId="0" sqref="B14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3" min="3" style="1" width="12.99"/>
    <col collapsed="false" customWidth="true" hidden="false" outlineLevel="0" max="4" min="4" style="1" width="7.28"/>
    <col collapsed="false" customWidth="true" hidden="false" outlineLevel="0" max="11" min="5" style="1" width="6.71"/>
    <col collapsed="false" customWidth="true" hidden="false" outlineLevel="0" max="12" min="12" style="1" width="7.14"/>
    <col collapsed="false" customWidth="true" hidden="false" outlineLevel="0" max="14" min="13" style="1" width="6.71"/>
    <col collapsed="false" customWidth="true" hidden="false" outlineLevel="0" max="15" min="15" style="1" width="6.28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false" hidden="false" outlineLevel="0" max="257" min="20" style="1" width="9.14"/>
  </cols>
  <sheetData>
    <row r="1" s="54" customFormat="true" ht="27.2" hidden="false" customHeight="true" outlineLevel="0" collapsed="false">
      <c r="A1" s="52" t="s">
        <v>4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3.25" hidden="false" customHeight="true" outlineLevel="0" collapsed="false">
      <c r="A3" s="2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3"/>
      <c r="N3" s="3"/>
      <c r="O3" s="3"/>
      <c r="P3" s="3"/>
      <c r="Q3" s="3"/>
      <c r="R3" s="3"/>
      <c r="S3" s="3"/>
    </row>
    <row r="4" customFormat="false" ht="12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1" customFormat="true" ht="24.95" hidden="false" customHeight="true" outlineLevel="0" collapsed="false">
      <c r="A5" s="5" t="s">
        <v>2</v>
      </c>
      <c r="B5" s="5" t="s">
        <v>3</v>
      </c>
      <c r="C5" s="6" t="s">
        <v>51</v>
      </c>
      <c r="D5" s="5" t="s">
        <v>5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11" customFormat="true" ht="24.95" hidden="false" customHeight="true" outlineLevel="0" collapsed="false">
      <c r="A6" s="5"/>
      <c r="B6" s="5"/>
      <c r="C6" s="6"/>
      <c r="D6" s="55" t="s">
        <v>53</v>
      </c>
      <c r="E6" s="55"/>
      <c r="F6" s="55"/>
      <c r="G6" s="55"/>
      <c r="H6" s="6" t="s">
        <v>54</v>
      </c>
      <c r="I6" s="6"/>
      <c r="J6" s="6"/>
      <c r="K6" s="6"/>
      <c r="L6" s="56" t="s">
        <v>55</v>
      </c>
      <c r="M6" s="56"/>
      <c r="N6" s="56"/>
      <c r="O6" s="56"/>
      <c r="P6" s="56" t="s">
        <v>56</v>
      </c>
      <c r="Q6" s="56"/>
      <c r="R6" s="56"/>
      <c r="S6" s="56"/>
    </row>
    <row r="7" s="11" customFormat="true" ht="24.95" hidden="false" customHeight="true" outlineLevel="0" collapsed="false">
      <c r="A7" s="5"/>
      <c r="B7" s="5"/>
      <c r="C7" s="6"/>
      <c r="D7" s="6" t="s">
        <v>10</v>
      </c>
      <c r="E7" s="6" t="s">
        <v>11</v>
      </c>
      <c r="F7" s="6"/>
      <c r="G7" s="6"/>
      <c r="H7" s="6" t="s">
        <v>10</v>
      </c>
      <c r="I7" s="6" t="s">
        <v>11</v>
      </c>
      <c r="J7" s="6"/>
      <c r="K7" s="6"/>
      <c r="L7" s="6" t="s">
        <v>10</v>
      </c>
      <c r="M7" s="6" t="s">
        <v>11</v>
      </c>
      <c r="N7" s="6"/>
      <c r="O7" s="6"/>
      <c r="P7" s="6" t="s">
        <v>10</v>
      </c>
      <c r="Q7" s="6" t="s">
        <v>11</v>
      </c>
      <c r="R7" s="6"/>
      <c r="S7" s="6"/>
    </row>
    <row r="8" s="11" customFormat="true" ht="24.95" hidden="false" customHeight="true" outlineLevel="0" collapsed="false">
      <c r="A8" s="5"/>
      <c r="B8" s="5"/>
      <c r="C8" s="6"/>
      <c r="D8" s="6"/>
      <c r="E8" s="57" t="s">
        <v>12</v>
      </c>
      <c r="F8" s="58" t="s">
        <v>13</v>
      </c>
      <c r="G8" s="10" t="s">
        <v>14</v>
      </c>
      <c r="H8" s="6"/>
      <c r="I8" s="57" t="s">
        <v>12</v>
      </c>
      <c r="J8" s="58" t="s">
        <v>13</v>
      </c>
      <c r="K8" s="10" t="s">
        <v>14</v>
      </c>
      <c r="L8" s="6"/>
      <c r="M8" s="57" t="s">
        <v>12</v>
      </c>
      <c r="N8" s="58" t="s">
        <v>13</v>
      </c>
      <c r="O8" s="10" t="s">
        <v>14</v>
      </c>
      <c r="P8" s="6"/>
      <c r="Q8" s="57" t="s">
        <v>12</v>
      </c>
      <c r="R8" s="58" t="s">
        <v>13</v>
      </c>
      <c r="S8" s="10" t="s">
        <v>14</v>
      </c>
    </row>
    <row r="9" s="17" customFormat="true" ht="14.25" hidden="false" customHeight="true" outlineLevel="0" collapsed="false">
      <c r="A9" s="47" t="s">
        <v>15</v>
      </c>
      <c r="B9" s="47" t="s">
        <v>16</v>
      </c>
      <c r="C9" s="47" t="s">
        <v>17</v>
      </c>
      <c r="D9" s="48" t="s">
        <v>18</v>
      </c>
      <c r="E9" s="49" t="s">
        <v>19</v>
      </c>
      <c r="F9" s="59" t="s">
        <v>20</v>
      </c>
      <c r="G9" s="50" t="s">
        <v>21</v>
      </c>
      <c r="H9" s="48" t="s">
        <v>22</v>
      </c>
      <c r="I9" s="49" t="s">
        <v>23</v>
      </c>
      <c r="J9" s="59" t="s">
        <v>24</v>
      </c>
      <c r="K9" s="50" t="s">
        <v>25</v>
      </c>
      <c r="L9" s="60" t="s">
        <v>26</v>
      </c>
      <c r="M9" s="49" t="s">
        <v>27</v>
      </c>
      <c r="N9" s="59" t="s">
        <v>28</v>
      </c>
      <c r="O9" s="50" t="s">
        <v>29</v>
      </c>
      <c r="P9" s="60" t="s">
        <v>30</v>
      </c>
      <c r="Q9" s="49" t="s">
        <v>31</v>
      </c>
      <c r="R9" s="59" t="s">
        <v>32</v>
      </c>
      <c r="S9" s="50" t="s">
        <v>33</v>
      </c>
    </row>
    <row r="10" s="27" customFormat="true" ht="27.2" hidden="false" customHeight="true" outlineLevel="0" collapsed="false">
      <c r="A10" s="18" t="n">
        <v>1</v>
      </c>
      <c r="B10" s="61" t="s">
        <v>34</v>
      </c>
      <c r="C10" s="62" t="n">
        <v>138</v>
      </c>
      <c r="D10" s="62" t="n">
        <v>26</v>
      </c>
      <c r="E10" s="63" t="n">
        <v>110</v>
      </c>
      <c r="F10" s="64" t="n">
        <v>72</v>
      </c>
      <c r="G10" s="65" t="n">
        <v>38</v>
      </c>
      <c r="H10" s="62" t="n">
        <v>19</v>
      </c>
      <c r="I10" s="63" t="n">
        <v>32</v>
      </c>
      <c r="J10" s="64" t="n">
        <v>19</v>
      </c>
      <c r="K10" s="65" t="n">
        <v>13</v>
      </c>
      <c r="L10" s="62" t="n">
        <v>24</v>
      </c>
      <c r="M10" s="63" t="n">
        <v>53</v>
      </c>
      <c r="N10" s="64" t="n">
        <v>17</v>
      </c>
      <c r="O10" s="65" t="n">
        <v>36</v>
      </c>
      <c r="P10" s="62" t="n">
        <v>95</v>
      </c>
      <c r="Q10" s="63" t="n">
        <v>284</v>
      </c>
      <c r="R10" s="64" t="n">
        <v>182</v>
      </c>
      <c r="S10" s="66" t="n">
        <v>102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</row>
    <row r="11" s="27" customFormat="true" ht="27.2" hidden="false" customHeight="true" outlineLevel="0" collapsed="false">
      <c r="A11" s="28" t="n">
        <v>2</v>
      </c>
      <c r="B11" s="67" t="s">
        <v>36</v>
      </c>
      <c r="C11" s="68" t="n">
        <v>100</v>
      </c>
      <c r="D11" s="68" t="n">
        <v>19</v>
      </c>
      <c r="E11" s="69" t="n">
        <v>35</v>
      </c>
      <c r="F11" s="70" t="n">
        <v>22</v>
      </c>
      <c r="G11" s="71" t="n">
        <v>13</v>
      </c>
      <c r="H11" s="68" t="n">
        <v>9</v>
      </c>
      <c r="I11" s="69" t="n">
        <v>12</v>
      </c>
      <c r="J11" s="70" t="n">
        <v>5</v>
      </c>
      <c r="K11" s="71" t="n">
        <v>7</v>
      </c>
      <c r="L11" s="68" t="n">
        <v>13</v>
      </c>
      <c r="M11" s="69" t="n">
        <v>23</v>
      </c>
      <c r="N11" s="70" t="n">
        <v>7</v>
      </c>
      <c r="O11" s="71" t="n">
        <v>16</v>
      </c>
      <c r="P11" s="68" t="n">
        <v>67</v>
      </c>
      <c r="Q11" s="69" t="n">
        <v>183</v>
      </c>
      <c r="R11" s="70" t="n">
        <v>121</v>
      </c>
      <c r="S11" s="72" t="n">
        <v>62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</row>
    <row r="12" s="27" customFormat="true" ht="27.2" hidden="false" customHeight="true" outlineLevel="0" collapsed="false">
      <c r="A12" s="28" t="n">
        <v>3</v>
      </c>
      <c r="B12" s="67" t="s">
        <v>37</v>
      </c>
      <c r="C12" s="68" t="n">
        <v>89</v>
      </c>
      <c r="D12" s="68" t="n">
        <v>14</v>
      </c>
      <c r="E12" s="69" t="n">
        <v>32</v>
      </c>
      <c r="F12" s="70" t="n">
        <v>15</v>
      </c>
      <c r="G12" s="71" t="n">
        <v>17</v>
      </c>
      <c r="H12" s="68" t="n">
        <v>8</v>
      </c>
      <c r="I12" s="69" t="n">
        <v>10</v>
      </c>
      <c r="J12" s="70" t="n">
        <v>7</v>
      </c>
      <c r="K12" s="71" t="n">
        <v>3</v>
      </c>
      <c r="L12" s="68" t="n">
        <v>11</v>
      </c>
      <c r="M12" s="69" t="n">
        <v>13</v>
      </c>
      <c r="N12" s="70" t="n">
        <v>3</v>
      </c>
      <c r="O12" s="71" t="n">
        <v>10</v>
      </c>
      <c r="P12" s="68" t="n">
        <v>68</v>
      </c>
      <c r="Q12" s="69" t="n">
        <v>201</v>
      </c>
      <c r="R12" s="70" t="n">
        <v>118</v>
      </c>
      <c r="S12" s="72" t="n">
        <v>83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</row>
    <row r="13" s="27" customFormat="true" ht="27.2" hidden="false" customHeight="true" outlineLevel="0" collapsed="false">
      <c r="A13" s="28" t="n">
        <v>4</v>
      </c>
      <c r="B13" s="67" t="s">
        <v>38</v>
      </c>
      <c r="C13" s="68" t="n">
        <v>141</v>
      </c>
      <c r="D13" s="68" t="n">
        <v>34</v>
      </c>
      <c r="E13" s="69" t="n">
        <v>165</v>
      </c>
      <c r="F13" s="70" t="n">
        <v>79</v>
      </c>
      <c r="G13" s="71" t="n">
        <v>86</v>
      </c>
      <c r="H13" s="68" t="n">
        <v>19</v>
      </c>
      <c r="I13" s="69" t="n">
        <v>32</v>
      </c>
      <c r="J13" s="70" t="n">
        <v>18</v>
      </c>
      <c r="K13" s="71" t="n">
        <v>14</v>
      </c>
      <c r="L13" s="68" t="n">
        <v>27</v>
      </c>
      <c r="M13" s="69" t="n">
        <v>65</v>
      </c>
      <c r="N13" s="70" t="n">
        <v>21</v>
      </c>
      <c r="O13" s="71" t="n">
        <v>44</v>
      </c>
      <c r="P13" s="68" t="n">
        <v>116</v>
      </c>
      <c r="Q13" s="69" t="n">
        <v>426</v>
      </c>
      <c r="R13" s="70" t="n">
        <v>246</v>
      </c>
      <c r="S13" s="72" t="n">
        <v>180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</row>
    <row r="14" s="27" customFormat="true" ht="27.2" hidden="false" customHeight="true" outlineLevel="0" collapsed="false">
      <c r="A14" s="28" t="n">
        <v>5</v>
      </c>
      <c r="B14" s="67" t="s">
        <v>39</v>
      </c>
      <c r="C14" s="68" t="n">
        <v>76</v>
      </c>
      <c r="D14" s="68" t="n">
        <v>16</v>
      </c>
      <c r="E14" s="69" t="n">
        <v>43</v>
      </c>
      <c r="F14" s="70" t="n">
        <v>25</v>
      </c>
      <c r="G14" s="71" t="n">
        <v>18</v>
      </c>
      <c r="H14" s="68" t="n">
        <v>19</v>
      </c>
      <c r="I14" s="69" t="n">
        <v>39</v>
      </c>
      <c r="J14" s="70" t="n">
        <v>19</v>
      </c>
      <c r="K14" s="71" t="n">
        <v>20</v>
      </c>
      <c r="L14" s="68" t="n">
        <v>8</v>
      </c>
      <c r="M14" s="69" t="n">
        <v>9</v>
      </c>
      <c r="N14" s="70" t="n">
        <v>3</v>
      </c>
      <c r="O14" s="71" t="n">
        <v>6</v>
      </c>
      <c r="P14" s="68" t="n">
        <v>56</v>
      </c>
      <c r="Q14" s="69" t="n">
        <v>208</v>
      </c>
      <c r="R14" s="70" t="n">
        <v>149</v>
      </c>
      <c r="S14" s="72" t="n">
        <v>59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</row>
    <row r="15" s="27" customFormat="true" ht="27.2" hidden="false" customHeight="true" outlineLevel="0" collapsed="false">
      <c r="A15" s="28" t="n">
        <v>6</v>
      </c>
      <c r="B15" s="67" t="s">
        <v>40</v>
      </c>
      <c r="C15" s="68" t="n">
        <v>43</v>
      </c>
      <c r="D15" s="68" t="n">
        <v>11</v>
      </c>
      <c r="E15" s="69" t="n">
        <v>37</v>
      </c>
      <c r="F15" s="70" t="n">
        <v>23</v>
      </c>
      <c r="G15" s="71" t="n">
        <v>14</v>
      </c>
      <c r="H15" s="68" t="n">
        <v>8</v>
      </c>
      <c r="I15" s="69" t="n">
        <v>9</v>
      </c>
      <c r="J15" s="70" t="n">
        <v>5</v>
      </c>
      <c r="K15" s="71" t="n">
        <v>4</v>
      </c>
      <c r="L15" s="68" t="n">
        <v>2</v>
      </c>
      <c r="M15" s="69" t="n">
        <v>3</v>
      </c>
      <c r="N15" s="70" t="n">
        <v>2</v>
      </c>
      <c r="O15" s="71" t="n">
        <v>1</v>
      </c>
      <c r="P15" s="68" t="n">
        <v>34</v>
      </c>
      <c r="Q15" s="69" t="n">
        <v>89</v>
      </c>
      <c r="R15" s="70" t="n">
        <v>52</v>
      </c>
      <c r="S15" s="72" t="n">
        <v>37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</row>
    <row r="16" s="27" customFormat="true" ht="27.2" hidden="false" customHeight="true" outlineLevel="0" collapsed="false">
      <c r="A16" s="39" t="s">
        <v>41</v>
      </c>
      <c r="B16" s="39"/>
      <c r="C16" s="73" t="n">
        <f aca="false">SUM(C10:C15)</f>
        <v>587</v>
      </c>
      <c r="D16" s="73" t="n">
        <f aca="false">SUM(D10:D15)</f>
        <v>120</v>
      </c>
      <c r="E16" s="74" t="n">
        <f aca="false">SUM(E10:E15)</f>
        <v>422</v>
      </c>
      <c r="F16" s="75" t="n">
        <f aca="false">SUM(F10:F15)</f>
        <v>236</v>
      </c>
      <c r="G16" s="76" t="n">
        <f aca="false">SUM(G10:G15)</f>
        <v>186</v>
      </c>
      <c r="H16" s="73" t="n">
        <f aca="false">SUM(H10:H15)</f>
        <v>82</v>
      </c>
      <c r="I16" s="74" t="n">
        <f aca="false">SUM(I10:I15)</f>
        <v>134</v>
      </c>
      <c r="J16" s="75" t="n">
        <f aca="false">SUM(J10:J15)</f>
        <v>73</v>
      </c>
      <c r="K16" s="76" t="n">
        <f aca="false">SUM(K10:K15)</f>
        <v>61</v>
      </c>
      <c r="L16" s="73" t="n">
        <f aca="false">SUM(L10:L15)</f>
        <v>85</v>
      </c>
      <c r="M16" s="74" t="n">
        <f aca="false">SUM(M10:M15)</f>
        <v>166</v>
      </c>
      <c r="N16" s="75" t="n">
        <f aca="false">SUM(N10:N15)</f>
        <v>53</v>
      </c>
      <c r="O16" s="76" t="n">
        <f aca="false">SUM(O10:O15)</f>
        <v>113</v>
      </c>
      <c r="P16" s="73" t="n">
        <f aca="false">SUM(P10:P15)</f>
        <v>436</v>
      </c>
      <c r="Q16" s="74" t="n">
        <f aca="false">SUM(Q10:Q15)</f>
        <v>1391</v>
      </c>
      <c r="R16" s="75" t="n">
        <f aca="false">SUM(R10:R15)</f>
        <v>868</v>
      </c>
      <c r="S16" s="76" t="n">
        <f aca="false">SUM(S10:S15)</f>
        <v>523</v>
      </c>
    </row>
    <row r="17" s="27" customFormat="true" ht="27.2" hidden="false" customHeight="true" outlineLevel="0" collapsed="false">
      <c r="A17" s="77"/>
      <c r="B17" s="77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</row>
    <row r="18" s="27" customFormat="true" ht="27.2" hidden="false" customHeight="true" outlineLevel="0" collapsed="false">
      <c r="A18" s="77"/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</row>
    <row r="19" s="27" customFormat="true" ht="27.2" hidden="false" customHeight="true" outlineLevel="0" collapsed="false">
      <c r="A19" s="77"/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</row>
    <row r="20" s="27" customFormat="true" ht="27.2" hidden="false" customHeight="true" outlineLevel="0" collapsed="false">
      <c r="A20" s="77"/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</row>
    <row r="21" customFormat="false" ht="27.2" hidden="false" customHeight="true" outlineLevel="0" collapsed="false">
      <c r="A21" s="2" t="s">
        <v>5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4"/>
      <c r="M21" s="3"/>
      <c r="N21" s="3"/>
      <c r="O21" s="3"/>
      <c r="P21" s="3"/>
      <c r="Q21" s="3"/>
      <c r="R21" s="3"/>
      <c r="S21" s="3"/>
    </row>
    <row r="22" customFormat="false" ht="12" hidden="false" customHeight="true" outlineLevel="0" collapsed="false">
      <c r="A22" s="3" t="s">
        <v>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4.75" hidden="false" customHeight="true" outlineLevel="0" collapsed="false">
      <c r="A23" s="5" t="s">
        <v>2</v>
      </c>
      <c r="B23" s="5" t="s">
        <v>58</v>
      </c>
      <c r="C23" s="6" t="s">
        <v>51</v>
      </c>
      <c r="D23" s="6" t="s">
        <v>52</v>
      </c>
      <c r="E23" s="6"/>
      <c r="F23" s="6"/>
      <c r="G23" s="6"/>
      <c r="H23" s="6"/>
      <c r="I23" s="6"/>
      <c r="J23" s="6"/>
      <c r="K23" s="6"/>
      <c r="L23" s="79"/>
      <c r="M23" s="79"/>
      <c r="N23" s="79"/>
      <c r="O23" s="79"/>
      <c r="P23" s="79"/>
      <c r="Q23" s="79"/>
      <c r="R23" s="79"/>
      <c r="S23" s="79"/>
    </row>
    <row r="24" customFormat="false" ht="24.75" hidden="false" customHeight="true" outlineLevel="0" collapsed="false">
      <c r="A24" s="5"/>
      <c r="B24" s="5"/>
      <c r="C24" s="6"/>
      <c r="D24" s="55" t="s">
        <v>59</v>
      </c>
      <c r="E24" s="55"/>
      <c r="F24" s="55"/>
      <c r="G24" s="55"/>
      <c r="H24" s="55" t="s">
        <v>60</v>
      </c>
      <c r="I24" s="55"/>
      <c r="J24" s="55"/>
      <c r="K24" s="55"/>
      <c r="L24" s="79"/>
      <c r="M24" s="79"/>
      <c r="N24" s="79"/>
      <c r="O24" s="79"/>
      <c r="P24" s="79"/>
      <c r="Q24" s="79"/>
      <c r="R24" s="79"/>
      <c r="S24" s="79"/>
    </row>
    <row r="25" customFormat="false" ht="24.75" hidden="false" customHeight="true" outlineLevel="0" collapsed="false">
      <c r="A25" s="5"/>
      <c r="B25" s="5"/>
      <c r="C25" s="6"/>
      <c r="D25" s="6" t="s">
        <v>10</v>
      </c>
      <c r="E25" s="6" t="s">
        <v>11</v>
      </c>
      <c r="F25" s="6"/>
      <c r="G25" s="6"/>
      <c r="H25" s="6" t="s">
        <v>10</v>
      </c>
      <c r="I25" s="6" t="s">
        <v>11</v>
      </c>
      <c r="J25" s="6"/>
      <c r="K25" s="6"/>
      <c r="L25" s="79"/>
      <c r="M25" s="79"/>
      <c r="N25" s="79"/>
      <c r="O25" s="79"/>
      <c r="P25" s="79"/>
      <c r="Q25" s="79"/>
      <c r="R25" s="79"/>
      <c r="S25" s="79"/>
    </row>
    <row r="26" customFormat="false" ht="24.75" hidden="false" customHeight="true" outlineLevel="0" collapsed="false">
      <c r="A26" s="5"/>
      <c r="B26" s="5"/>
      <c r="C26" s="6"/>
      <c r="D26" s="6"/>
      <c r="E26" s="57" t="s">
        <v>12</v>
      </c>
      <c r="F26" s="58" t="s">
        <v>13</v>
      </c>
      <c r="G26" s="10" t="s">
        <v>14</v>
      </c>
      <c r="H26" s="6"/>
      <c r="I26" s="57" t="s">
        <v>12</v>
      </c>
      <c r="J26" s="58" t="s">
        <v>13</v>
      </c>
      <c r="K26" s="10" t="s">
        <v>14</v>
      </c>
      <c r="L26" s="79"/>
      <c r="M26" s="79"/>
      <c r="N26" s="79"/>
      <c r="O26" s="79"/>
      <c r="P26" s="79"/>
      <c r="Q26" s="79"/>
      <c r="R26" s="79"/>
      <c r="S26" s="79"/>
    </row>
    <row r="27" customFormat="false" ht="14.25" hidden="false" customHeight="true" outlineLevel="0" collapsed="false">
      <c r="A27" s="47" t="s">
        <v>15</v>
      </c>
      <c r="B27" s="47" t="s">
        <v>16</v>
      </c>
      <c r="C27" s="47" t="s">
        <v>17</v>
      </c>
      <c r="D27" s="48" t="s">
        <v>61</v>
      </c>
      <c r="E27" s="49" t="s">
        <v>62</v>
      </c>
      <c r="F27" s="59" t="s">
        <v>63</v>
      </c>
      <c r="G27" s="50" t="s">
        <v>64</v>
      </c>
      <c r="H27" s="48" t="s">
        <v>65</v>
      </c>
      <c r="I27" s="49" t="s">
        <v>66</v>
      </c>
      <c r="J27" s="59" t="s">
        <v>67</v>
      </c>
      <c r="K27" s="50" t="s">
        <v>68</v>
      </c>
      <c r="L27" s="80"/>
      <c r="M27" s="80"/>
      <c r="N27" s="80"/>
      <c r="O27" s="80"/>
      <c r="P27" s="80"/>
      <c r="Q27" s="80"/>
      <c r="R27" s="80"/>
      <c r="S27" s="80"/>
    </row>
    <row r="28" customFormat="false" ht="27.2" hidden="false" customHeight="true" outlineLevel="0" collapsed="false">
      <c r="A28" s="18" t="n">
        <v>1</v>
      </c>
      <c r="B28" s="61" t="s">
        <v>34</v>
      </c>
      <c r="C28" s="62" t="n">
        <v>138</v>
      </c>
      <c r="D28" s="81" t="n">
        <v>66</v>
      </c>
      <c r="E28" s="82" t="n">
        <v>112</v>
      </c>
      <c r="F28" s="64" t="n">
        <v>63</v>
      </c>
      <c r="G28" s="66" t="n">
        <v>49</v>
      </c>
      <c r="H28" s="62" t="n">
        <v>65</v>
      </c>
      <c r="I28" s="63" t="n">
        <v>107</v>
      </c>
      <c r="J28" s="64" t="n">
        <v>58</v>
      </c>
      <c r="K28" s="66" t="n">
        <v>49</v>
      </c>
      <c r="L28" s="83"/>
      <c r="M28" s="83"/>
      <c r="N28" s="83"/>
      <c r="O28" s="83"/>
      <c r="P28" s="83"/>
      <c r="Q28" s="83"/>
      <c r="R28" s="83"/>
      <c r="S28" s="83"/>
    </row>
    <row r="29" customFormat="false" ht="27.2" hidden="false" customHeight="true" outlineLevel="0" collapsed="false">
      <c r="A29" s="28" t="n">
        <v>2</v>
      </c>
      <c r="B29" s="67" t="s">
        <v>36</v>
      </c>
      <c r="C29" s="68" t="n">
        <v>100</v>
      </c>
      <c r="D29" s="84" t="n">
        <v>37</v>
      </c>
      <c r="E29" s="85" t="n">
        <v>58</v>
      </c>
      <c r="F29" s="70" t="n">
        <v>34</v>
      </c>
      <c r="G29" s="72" t="n">
        <v>24</v>
      </c>
      <c r="H29" s="68" t="n">
        <v>44</v>
      </c>
      <c r="I29" s="69" t="n">
        <v>71</v>
      </c>
      <c r="J29" s="70" t="n">
        <v>44</v>
      </c>
      <c r="K29" s="72" t="n">
        <v>27</v>
      </c>
      <c r="L29" s="83"/>
      <c r="M29" s="83"/>
      <c r="N29" s="83"/>
      <c r="O29" s="83"/>
      <c r="P29" s="83"/>
      <c r="Q29" s="83"/>
      <c r="R29" s="83"/>
      <c r="S29" s="83"/>
    </row>
    <row r="30" customFormat="false" ht="27.2" hidden="false" customHeight="true" outlineLevel="0" collapsed="false">
      <c r="A30" s="28" t="n">
        <v>3</v>
      </c>
      <c r="B30" s="67" t="s">
        <v>37</v>
      </c>
      <c r="C30" s="68" t="n">
        <v>89</v>
      </c>
      <c r="D30" s="84" t="n">
        <v>38</v>
      </c>
      <c r="E30" s="85" t="n">
        <v>74</v>
      </c>
      <c r="F30" s="70" t="n">
        <v>39</v>
      </c>
      <c r="G30" s="72" t="n">
        <v>35</v>
      </c>
      <c r="H30" s="68" t="n">
        <v>38</v>
      </c>
      <c r="I30" s="69" t="n">
        <v>70</v>
      </c>
      <c r="J30" s="70" t="n">
        <v>35</v>
      </c>
      <c r="K30" s="72" t="n">
        <v>35</v>
      </c>
      <c r="L30" s="83"/>
      <c r="M30" s="83"/>
      <c r="N30" s="83"/>
      <c r="O30" s="83"/>
      <c r="P30" s="83"/>
      <c r="Q30" s="83"/>
      <c r="R30" s="83"/>
      <c r="S30" s="83"/>
    </row>
    <row r="31" customFormat="false" ht="27.2" hidden="false" customHeight="true" outlineLevel="0" collapsed="false">
      <c r="A31" s="28" t="n">
        <v>4</v>
      </c>
      <c r="B31" s="67" t="s">
        <v>38</v>
      </c>
      <c r="C31" s="68" t="n">
        <v>141</v>
      </c>
      <c r="D31" s="84" t="n">
        <v>70</v>
      </c>
      <c r="E31" s="85" t="n">
        <v>123</v>
      </c>
      <c r="F31" s="70" t="n">
        <v>72</v>
      </c>
      <c r="G31" s="72" t="n">
        <v>51</v>
      </c>
      <c r="H31" s="68" t="n">
        <v>80</v>
      </c>
      <c r="I31" s="69" t="n">
        <v>152</v>
      </c>
      <c r="J31" s="70" t="n">
        <v>83</v>
      </c>
      <c r="K31" s="72" t="n">
        <v>69</v>
      </c>
      <c r="L31" s="83"/>
      <c r="M31" s="83"/>
      <c r="N31" s="83"/>
      <c r="O31" s="83"/>
      <c r="P31" s="83"/>
      <c r="Q31" s="83"/>
      <c r="R31" s="83"/>
      <c r="S31" s="83"/>
    </row>
    <row r="32" customFormat="false" ht="27.2" hidden="false" customHeight="true" outlineLevel="0" collapsed="false">
      <c r="A32" s="28" t="n">
        <v>5</v>
      </c>
      <c r="B32" s="67" t="s">
        <v>39</v>
      </c>
      <c r="C32" s="68" t="n">
        <v>76</v>
      </c>
      <c r="D32" s="84" t="n">
        <v>32</v>
      </c>
      <c r="E32" s="85" t="n">
        <v>50</v>
      </c>
      <c r="F32" s="70" t="n">
        <v>35</v>
      </c>
      <c r="G32" s="72" t="n">
        <v>15</v>
      </c>
      <c r="H32" s="68" t="n">
        <v>39</v>
      </c>
      <c r="I32" s="69" t="n">
        <v>70</v>
      </c>
      <c r="J32" s="70" t="n">
        <v>42</v>
      </c>
      <c r="K32" s="72" t="n">
        <v>28</v>
      </c>
      <c r="L32" s="83"/>
      <c r="M32" s="83"/>
      <c r="N32" s="83"/>
      <c r="O32" s="83"/>
      <c r="P32" s="83"/>
      <c r="Q32" s="83"/>
      <c r="R32" s="83"/>
      <c r="S32" s="83"/>
    </row>
    <row r="33" customFormat="false" ht="27.2" hidden="false" customHeight="true" outlineLevel="0" collapsed="false">
      <c r="A33" s="28" t="n">
        <v>6</v>
      </c>
      <c r="B33" s="67" t="s">
        <v>40</v>
      </c>
      <c r="C33" s="68" t="n">
        <v>43</v>
      </c>
      <c r="D33" s="84" t="n">
        <v>16</v>
      </c>
      <c r="E33" s="85" t="n">
        <v>36</v>
      </c>
      <c r="F33" s="70" t="n">
        <v>23</v>
      </c>
      <c r="G33" s="72" t="n">
        <v>13</v>
      </c>
      <c r="H33" s="68" t="n">
        <v>22</v>
      </c>
      <c r="I33" s="69" t="n">
        <v>38</v>
      </c>
      <c r="J33" s="70" t="n">
        <v>18</v>
      </c>
      <c r="K33" s="72" t="n">
        <v>20</v>
      </c>
      <c r="L33" s="83"/>
      <c r="M33" s="83"/>
      <c r="N33" s="83"/>
      <c r="O33" s="83"/>
      <c r="P33" s="83"/>
      <c r="Q33" s="83"/>
      <c r="R33" s="83"/>
      <c r="S33" s="83"/>
    </row>
    <row r="34" customFormat="false" ht="27.2" hidden="false" customHeight="true" outlineLevel="0" collapsed="false">
      <c r="A34" s="39" t="s">
        <v>41</v>
      </c>
      <c r="B34" s="39"/>
      <c r="C34" s="73" t="n">
        <f aca="false">SUM(C28:C33)</f>
        <v>587</v>
      </c>
      <c r="D34" s="73" t="n">
        <f aca="false">SUM(D27:D33)</f>
        <v>259</v>
      </c>
      <c r="E34" s="74" t="n">
        <f aca="false">SUM(E27:E33)</f>
        <v>453</v>
      </c>
      <c r="F34" s="75" t="n">
        <f aca="false">SUM(F27:F33)</f>
        <v>266</v>
      </c>
      <c r="G34" s="76" t="n">
        <f aca="false">SUM(G27:G33)</f>
        <v>187</v>
      </c>
      <c r="H34" s="73" t="n">
        <f aca="false">SUM(H27:H33)</f>
        <v>288</v>
      </c>
      <c r="I34" s="74" t="n">
        <f aca="false">SUM(I27:I33)</f>
        <v>508</v>
      </c>
      <c r="J34" s="75" t="n">
        <f aca="false">SUM(J27:J33)</f>
        <v>280</v>
      </c>
      <c r="K34" s="76" t="n">
        <f aca="false">SUM(K27:K33)</f>
        <v>228</v>
      </c>
      <c r="L34" s="86"/>
      <c r="M34" s="86"/>
      <c r="N34" s="86"/>
      <c r="O34" s="86"/>
      <c r="P34" s="86"/>
      <c r="Q34" s="86"/>
      <c r="R34" s="86"/>
      <c r="S34" s="86"/>
    </row>
    <row r="35" customFormat="false" ht="27.2" hidden="false" customHeight="true" outlineLevel="0" collapsed="false">
      <c r="A35" s="87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2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</sheetData>
  <mergeCells count="34">
    <mergeCell ref="A5:A8"/>
    <mergeCell ref="B5:B8"/>
    <mergeCell ref="C5:C8"/>
    <mergeCell ref="D5:S5"/>
    <mergeCell ref="D6:G6"/>
    <mergeCell ref="H6:K6"/>
    <mergeCell ref="L6:O6"/>
    <mergeCell ref="P6:S6"/>
    <mergeCell ref="D7:D8"/>
    <mergeCell ref="E7:G7"/>
    <mergeCell ref="H7:H8"/>
    <mergeCell ref="I7:K7"/>
    <mergeCell ref="L7:L8"/>
    <mergeCell ref="M7:O7"/>
    <mergeCell ref="P7:P8"/>
    <mergeCell ref="Q7:S7"/>
    <mergeCell ref="A16:B16"/>
    <mergeCell ref="A23:A26"/>
    <mergeCell ref="B23:B26"/>
    <mergeCell ref="C23:C26"/>
    <mergeCell ref="D23:K23"/>
    <mergeCell ref="D24:G24"/>
    <mergeCell ref="H24:K24"/>
    <mergeCell ref="L24:O24"/>
    <mergeCell ref="P24:S24"/>
    <mergeCell ref="D25:D26"/>
    <mergeCell ref="E25:G25"/>
    <mergeCell ref="H25:H26"/>
    <mergeCell ref="I25:K25"/>
    <mergeCell ref="L25:L26"/>
    <mergeCell ref="M25:O25"/>
    <mergeCell ref="P25:P26"/>
    <mergeCell ref="Q25:S25"/>
    <mergeCell ref="A34:B34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14"/>
    <col collapsed="false" customWidth="true" hidden="false" outlineLevel="0" max="3" min="3" style="1" width="9.28"/>
    <col collapsed="false" customWidth="true" hidden="false" outlineLevel="0" max="4" min="4" style="1" width="7.56"/>
    <col collapsed="false" customWidth="true" hidden="false" outlineLevel="0" max="7" min="5" style="1" width="7.42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s="54" customFormat="true" ht="27.2" hidden="false" customHeight="true" outlineLevel="0" collapsed="false">
      <c r="A1" s="52" t="s">
        <v>6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2" t="s">
        <v>70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88"/>
      <c r="B4" s="4"/>
      <c r="C4" s="4"/>
      <c r="D4" s="4"/>
      <c r="E4" s="4"/>
      <c r="F4" s="4"/>
      <c r="G4" s="4"/>
      <c r="H4" s="4"/>
      <c r="I4" s="4"/>
      <c r="J4" s="4"/>
      <c r="K4" s="4"/>
    </row>
    <row r="5" s="11" customFormat="true" ht="24.75" hidden="false" customHeight="true" outlineLevel="0" collapsed="false">
      <c r="A5" s="5" t="s">
        <v>2</v>
      </c>
      <c r="B5" s="5" t="s">
        <v>3</v>
      </c>
      <c r="C5" s="6" t="s">
        <v>71</v>
      </c>
      <c r="D5" s="5" t="s">
        <v>72</v>
      </c>
      <c r="E5" s="5"/>
      <c r="F5" s="5"/>
      <c r="G5" s="5"/>
      <c r="H5" s="5"/>
      <c r="I5" s="5"/>
      <c r="J5" s="5"/>
      <c r="K5" s="5"/>
    </row>
    <row r="6" s="11" customFormat="true" ht="24.75" hidden="false" customHeight="true" outlineLevel="0" collapsed="false">
      <c r="A6" s="5"/>
      <c r="B6" s="5"/>
      <c r="C6" s="6"/>
      <c r="D6" s="89" t="s">
        <v>73</v>
      </c>
      <c r="E6" s="90" t="s">
        <v>74</v>
      </c>
      <c r="F6" s="90" t="s">
        <v>75</v>
      </c>
      <c r="G6" s="90" t="s">
        <v>76</v>
      </c>
      <c r="H6" s="90" t="s">
        <v>77</v>
      </c>
      <c r="I6" s="90" t="s">
        <v>78</v>
      </c>
      <c r="J6" s="91" t="s">
        <v>79</v>
      </c>
      <c r="K6" s="92" t="s">
        <v>80</v>
      </c>
    </row>
    <row r="7" s="11" customFormat="true" ht="24.75" hidden="false" customHeight="true" outlineLevel="0" collapsed="false">
      <c r="A7" s="5"/>
      <c r="B7" s="5"/>
      <c r="C7" s="6"/>
      <c r="D7" s="93" t="n">
        <v>10000</v>
      </c>
      <c r="E7" s="94" t="n">
        <v>19999</v>
      </c>
      <c r="F7" s="94" t="n">
        <v>29999</v>
      </c>
      <c r="G7" s="94" t="n">
        <v>49999</v>
      </c>
      <c r="H7" s="94" t="n">
        <v>99999</v>
      </c>
      <c r="I7" s="94" t="n">
        <v>499999</v>
      </c>
      <c r="J7" s="95" t="s">
        <v>81</v>
      </c>
      <c r="K7" s="92"/>
    </row>
    <row r="8" s="100" customFormat="true" ht="14.25" hidden="false" customHeight="true" outlineLevel="0" collapsed="false">
      <c r="A8" s="96" t="s">
        <v>15</v>
      </c>
      <c r="B8" s="96" t="s">
        <v>16</v>
      </c>
      <c r="C8" s="96" t="s">
        <v>17</v>
      </c>
      <c r="D8" s="97" t="s">
        <v>18</v>
      </c>
      <c r="E8" s="98" t="s">
        <v>19</v>
      </c>
      <c r="F8" s="98" t="s">
        <v>20</v>
      </c>
      <c r="G8" s="98" t="s">
        <v>21</v>
      </c>
      <c r="H8" s="98" t="s">
        <v>22</v>
      </c>
      <c r="I8" s="98" t="s">
        <v>23</v>
      </c>
      <c r="J8" s="98" t="s">
        <v>24</v>
      </c>
      <c r="K8" s="99" t="s">
        <v>25</v>
      </c>
    </row>
    <row r="9" customFormat="false" ht="16.5" hidden="false" customHeight="true" outlineLevel="0" collapsed="false">
      <c r="A9" s="101" t="n">
        <v>1</v>
      </c>
      <c r="B9" s="102" t="s">
        <v>34</v>
      </c>
      <c r="C9" s="103" t="n">
        <v>18539</v>
      </c>
      <c r="D9" s="104" t="n">
        <v>1874</v>
      </c>
      <c r="E9" s="105" t="n">
        <v>3526</v>
      </c>
      <c r="F9" s="105" t="n">
        <v>5219</v>
      </c>
      <c r="G9" s="105" t="n">
        <v>3904</v>
      </c>
      <c r="H9" s="105" t="n">
        <v>2536</v>
      </c>
      <c r="I9" s="105" t="n">
        <v>1161</v>
      </c>
      <c r="J9" s="105" t="n">
        <v>60</v>
      </c>
      <c r="K9" s="106" t="n">
        <v>259</v>
      </c>
      <c r="L9" s="107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16.5" hidden="false" customHeight="true" outlineLevel="0" collapsed="false">
      <c r="A10" s="101"/>
      <c r="B10" s="102"/>
      <c r="C10" s="109" t="s">
        <v>82</v>
      </c>
      <c r="D10" s="110" t="s">
        <v>83</v>
      </c>
      <c r="E10" s="111" t="s">
        <v>84</v>
      </c>
      <c r="F10" s="111" t="s">
        <v>85</v>
      </c>
      <c r="G10" s="111" t="s">
        <v>86</v>
      </c>
      <c r="H10" s="111" t="s">
        <v>87</v>
      </c>
      <c r="I10" s="111" t="s">
        <v>88</v>
      </c>
      <c r="J10" s="111" t="s">
        <v>89</v>
      </c>
      <c r="K10" s="112" t="s">
        <v>90</v>
      </c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16.5" hidden="false" customHeight="true" outlineLevel="0" collapsed="false">
      <c r="A11" s="28" t="n">
        <v>2</v>
      </c>
      <c r="B11" s="113" t="s">
        <v>36</v>
      </c>
      <c r="C11" s="114" t="n">
        <v>11721</v>
      </c>
      <c r="D11" s="115" t="n">
        <v>995</v>
      </c>
      <c r="E11" s="116" t="n">
        <v>1969</v>
      </c>
      <c r="F11" s="116" t="n">
        <v>2932</v>
      </c>
      <c r="G11" s="116" t="n">
        <v>3363</v>
      </c>
      <c r="H11" s="116" t="n">
        <v>1443</v>
      </c>
      <c r="I11" s="116" t="n">
        <v>589</v>
      </c>
      <c r="J11" s="116" t="n">
        <v>64</v>
      </c>
      <c r="K11" s="117" t="n">
        <v>366</v>
      </c>
      <c r="L11" s="107"/>
      <c r="M11" s="108"/>
      <c r="N11" s="108"/>
      <c r="O11" s="108"/>
      <c r="P11" s="108"/>
      <c r="Q11" s="108"/>
      <c r="R11" s="108"/>
      <c r="S11" s="108"/>
      <c r="T11" s="108"/>
      <c r="U11" s="108"/>
    </row>
    <row r="12" customFormat="false" ht="16.5" hidden="false" customHeight="true" outlineLevel="0" collapsed="false">
      <c r="A12" s="28"/>
      <c r="B12" s="113"/>
      <c r="C12" s="118" t="s">
        <v>82</v>
      </c>
      <c r="D12" s="119" t="s">
        <v>91</v>
      </c>
      <c r="E12" s="120" t="s">
        <v>92</v>
      </c>
      <c r="F12" s="120" t="s">
        <v>93</v>
      </c>
      <c r="G12" s="120" t="s">
        <v>94</v>
      </c>
      <c r="H12" s="120" t="s">
        <v>95</v>
      </c>
      <c r="I12" s="120" t="s">
        <v>96</v>
      </c>
      <c r="J12" s="120" t="s">
        <v>97</v>
      </c>
      <c r="K12" s="121" t="s">
        <v>98</v>
      </c>
      <c r="L12" s="108"/>
      <c r="M12" s="108"/>
      <c r="N12" s="108"/>
      <c r="O12" s="108"/>
      <c r="P12" s="108"/>
      <c r="Q12" s="108"/>
      <c r="R12" s="108"/>
      <c r="S12" s="108"/>
      <c r="T12" s="108"/>
      <c r="U12" s="108"/>
    </row>
    <row r="13" customFormat="false" ht="16.5" hidden="false" customHeight="true" outlineLevel="0" collapsed="false">
      <c r="A13" s="122" t="n">
        <v>3</v>
      </c>
      <c r="B13" s="113" t="s">
        <v>37</v>
      </c>
      <c r="C13" s="123" t="n">
        <v>10146</v>
      </c>
      <c r="D13" s="124" t="n">
        <v>1793</v>
      </c>
      <c r="E13" s="125" t="n">
        <v>2987</v>
      </c>
      <c r="F13" s="125" t="n">
        <v>1778</v>
      </c>
      <c r="G13" s="125" t="n">
        <v>1050</v>
      </c>
      <c r="H13" s="125" t="n">
        <v>1067</v>
      </c>
      <c r="I13" s="125" t="n">
        <v>914</v>
      </c>
      <c r="J13" s="125" t="n">
        <v>160</v>
      </c>
      <c r="K13" s="126" t="n">
        <v>397</v>
      </c>
      <c r="L13" s="107"/>
      <c r="M13" s="108"/>
      <c r="N13" s="108"/>
      <c r="O13" s="108"/>
      <c r="P13" s="108"/>
      <c r="Q13" s="108"/>
      <c r="R13" s="108"/>
      <c r="S13" s="108"/>
      <c r="T13" s="108"/>
      <c r="U13" s="108"/>
    </row>
    <row r="14" customFormat="false" ht="16.5" hidden="false" customHeight="true" outlineLevel="0" collapsed="false">
      <c r="A14" s="122"/>
      <c r="B14" s="113"/>
      <c r="C14" s="109" t="s">
        <v>82</v>
      </c>
      <c r="D14" s="110" t="s">
        <v>99</v>
      </c>
      <c r="E14" s="111" t="s">
        <v>100</v>
      </c>
      <c r="F14" s="111" t="s">
        <v>101</v>
      </c>
      <c r="G14" s="111" t="s">
        <v>102</v>
      </c>
      <c r="H14" s="111" t="s">
        <v>103</v>
      </c>
      <c r="I14" s="111" t="s">
        <v>104</v>
      </c>
      <c r="J14" s="111" t="s">
        <v>105</v>
      </c>
      <c r="K14" s="112" t="s">
        <v>106</v>
      </c>
      <c r="L14" s="108"/>
      <c r="M14" s="108"/>
      <c r="N14" s="108"/>
      <c r="O14" s="108"/>
      <c r="P14" s="108"/>
      <c r="Q14" s="108"/>
      <c r="R14" s="108"/>
      <c r="S14" s="108"/>
      <c r="T14" s="108"/>
      <c r="U14" s="108"/>
    </row>
    <row r="15" customFormat="false" ht="16.5" hidden="false" customHeight="true" outlineLevel="0" collapsed="false">
      <c r="A15" s="28" t="n">
        <v>4</v>
      </c>
      <c r="B15" s="113" t="s">
        <v>38</v>
      </c>
      <c r="C15" s="114" t="n">
        <v>18922</v>
      </c>
      <c r="D15" s="115" t="n">
        <v>2605</v>
      </c>
      <c r="E15" s="116" t="n">
        <v>3787</v>
      </c>
      <c r="F15" s="116" t="n">
        <v>5090</v>
      </c>
      <c r="G15" s="116" t="n">
        <v>3771</v>
      </c>
      <c r="H15" s="116" t="n">
        <v>2119</v>
      </c>
      <c r="I15" s="116" t="n">
        <v>990</v>
      </c>
      <c r="J15" s="116" t="n">
        <v>109</v>
      </c>
      <c r="K15" s="117" t="n">
        <v>451</v>
      </c>
      <c r="L15" s="107"/>
    </row>
    <row r="16" customFormat="false" ht="16.5" hidden="false" customHeight="true" outlineLevel="0" collapsed="false">
      <c r="A16" s="28"/>
      <c r="B16" s="113"/>
      <c r="C16" s="118" t="s">
        <v>82</v>
      </c>
      <c r="D16" s="119" t="s">
        <v>107</v>
      </c>
      <c r="E16" s="120" t="s">
        <v>108</v>
      </c>
      <c r="F16" s="120" t="s">
        <v>109</v>
      </c>
      <c r="G16" s="120" t="s">
        <v>110</v>
      </c>
      <c r="H16" s="120" t="s">
        <v>111</v>
      </c>
      <c r="I16" s="120" t="s">
        <v>112</v>
      </c>
      <c r="J16" s="120" t="s">
        <v>113</v>
      </c>
      <c r="K16" s="121" t="s">
        <v>114</v>
      </c>
    </row>
    <row r="17" customFormat="false" ht="16.5" hidden="false" customHeight="true" outlineLevel="0" collapsed="false">
      <c r="A17" s="127" t="n">
        <v>5</v>
      </c>
      <c r="B17" s="113" t="s">
        <v>39</v>
      </c>
      <c r="C17" s="123" t="n">
        <v>9604</v>
      </c>
      <c r="D17" s="124" t="n">
        <v>749</v>
      </c>
      <c r="E17" s="125" t="n">
        <v>1562</v>
      </c>
      <c r="F17" s="125" t="n">
        <v>2628</v>
      </c>
      <c r="G17" s="125" t="n">
        <v>2588</v>
      </c>
      <c r="H17" s="125" t="n">
        <v>1176</v>
      </c>
      <c r="I17" s="125" t="n">
        <v>445</v>
      </c>
      <c r="J17" s="125" t="n">
        <v>56</v>
      </c>
      <c r="K17" s="126" t="n">
        <v>400</v>
      </c>
      <c r="L17" s="107"/>
    </row>
    <row r="18" customFormat="false" ht="16.5" hidden="false" customHeight="true" outlineLevel="0" collapsed="false">
      <c r="A18" s="127"/>
      <c r="B18" s="113"/>
      <c r="C18" s="118" t="s">
        <v>82</v>
      </c>
      <c r="D18" s="119" t="s">
        <v>115</v>
      </c>
      <c r="E18" s="120" t="s">
        <v>116</v>
      </c>
      <c r="F18" s="120" t="s">
        <v>117</v>
      </c>
      <c r="G18" s="120" t="s">
        <v>118</v>
      </c>
      <c r="H18" s="120" t="s">
        <v>119</v>
      </c>
      <c r="I18" s="120" t="s">
        <v>120</v>
      </c>
      <c r="J18" s="120" t="s">
        <v>113</v>
      </c>
      <c r="K18" s="121" t="s">
        <v>121</v>
      </c>
    </row>
    <row r="19" customFormat="false" ht="16.5" hidden="false" customHeight="true" outlineLevel="0" collapsed="false">
      <c r="A19" s="28" t="n">
        <v>6</v>
      </c>
      <c r="B19" s="113" t="s">
        <v>40</v>
      </c>
      <c r="C19" s="123" t="n">
        <v>5571</v>
      </c>
      <c r="D19" s="124" t="n">
        <v>225</v>
      </c>
      <c r="E19" s="125" t="n">
        <v>1135</v>
      </c>
      <c r="F19" s="125" t="n">
        <v>1670</v>
      </c>
      <c r="G19" s="125" t="n">
        <v>1225</v>
      </c>
      <c r="H19" s="125" t="n">
        <v>847</v>
      </c>
      <c r="I19" s="125" t="n">
        <v>378</v>
      </c>
      <c r="J19" s="125" t="n">
        <v>48</v>
      </c>
      <c r="K19" s="126" t="n">
        <v>43</v>
      </c>
      <c r="L19" s="107"/>
    </row>
    <row r="20" customFormat="false" ht="16.5" hidden="false" customHeight="true" outlineLevel="0" collapsed="false">
      <c r="A20" s="28"/>
      <c r="B20" s="113"/>
      <c r="C20" s="118" t="s">
        <v>82</v>
      </c>
      <c r="D20" s="119" t="s">
        <v>122</v>
      </c>
      <c r="E20" s="120" t="s">
        <v>123</v>
      </c>
      <c r="F20" s="120" t="s">
        <v>124</v>
      </c>
      <c r="G20" s="120" t="s">
        <v>125</v>
      </c>
      <c r="H20" s="120" t="s">
        <v>126</v>
      </c>
      <c r="I20" s="120" t="s">
        <v>127</v>
      </c>
      <c r="J20" s="120" t="s">
        <v>128</v>
      </c>
      <c r="K20" s="121" t="s">
        <v>129</v>
      </c>
    </row>
    <row r="21" customFormat="false" ht="16.5" hidden="false" customHeight="true" outlineLevel="0" collapsed="false">
      <c r="A21" s="39" t="s">
        <v>41</v>
      </c>
      <c r="B21" s="39"/>
      <c r="C21" s="128" t="n">
        <f aca="false">C9+C11+C13+C15+C17+C19</f>
        <v>74503</v>
      </c>
      <c r="D21" s="129" t="n">
        <f aca="false">D9+D11+D13+D15+D17+D19</f>
        <v>8241</v>
      </c>
      <c r="E21" s="130" t="n">
        <f aca="false">E9+E11+E13+E15+E17+E19</f>
        <v>14966</v>
      </c>
      <c r="F21" s="130" t="n">
        <f aca="false">F9+F11+F13+F15+F17+F19</f>
        <v>19317</v>
      </c>
      <c r="G21" s="130" t="n">
        <f aca="false">G9+G11+G13+G15+G17+G19</f>
        <v>15901</v>
      </c>
      <c r="H21" s="130" t="n">
        <f aca="false">H9+H11+H13+H15+H17+H19</f>
        <v>9188</v>
      </c>
      <c r="I21" s="130" t="n">
        <f aca="false">I9+I11+I13+I15+I17+I19</f>
        <v>4477</v>
      </c>
      <c r="J21" s="130" t="n">
        <f aca="false">J9+J11+J13+J15+J17+J19</f>
        <v>497</v>
      </c>
      <c r="K21" s="131" t="n">
        <f aca="false">K9+K11+K13+K15+K17+K19</f>
        <v>1916</v>
      </c>
    </row>
    <row r="22" customFormat="false" ht="16.5" hidden="false" customHeight="true" outlineLevel="0" collapsed="false">
      <c r="A22" s="39"/>
      <c r="B22" s="39"/>
      <c r="C22" s="132" t="s">
        <v>82</v>
      </c>
      <c r="D22" s="133" t="s">
        <v>130</v>
      </c>
      <c r="E22" s="134" t="s">
        <v>131</v>
      </c>
      <c r="F22" s="134" t="s">
        <v>132</v>
      </c>
      <c r="G22" s="134" t="s">
        <v>133</v>
      </c>
      <c r="H22" s="134" t="s">
        <v>134</v>
      </c>
      <c r="I22" s="134" t="s">
        <v>135</v>
      </c>
      <c r="J22" s="134" t="s">
        <v>136</v>
      </c>
      <c r="K22" s="135" t="s">
        <v>137</v>
      </c>
    </row>
    <row r="23" customFormat="false" ht="27.2" hidden="false" customHeight="true" outlineLevel="0" collapsed="false">
      <c r="A23" s="45"/>
      <c r="D23" s="136"/>
      <c r="E23" s="136"/>
      <c r="F23" s="136"/>
      <c r="G23" s="136"/>
      <c r="H23" s="136"/>
      <c r="I23" s="136"/>
      <c r="J23" s="136"/>
      <c r="K23" s="136"/>
      <c r="L23" s="136"/>
    </row>
    <row r="24" customFormat="false" ht="27.2" hidden="false" customHeight="true" outlineLevel="0" collapsed="false">
      <c r="A24" s="45"/>
    </row>
  </sheetData>
  <mergeCells count="18">
    <mergeCell ref="A5:A7"/>
    <mergeCell ref="B5:B7"/>
    <mergeCell ref="C5:C7"/>
    <mergeCell ref="D5:K5"/>
    <mergeCell ref="K6:K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B22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B14" activeCellId="0" sqref="B14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28"/>
    <col collapsed="false" customWidth="true" hidden="false" outlineLevel="0" max="3" min="3" style="1" width="12.85"/>
    <col collapsed="false" customWidth="true" hidden="false" outlineLevel="0" max="4" min="4" style="1" width="8.14"/>
    <col collapsed="false" customWidth="true" hidden="false" outlineLevel="0" max="6" min="5" style="1" width="7.85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10.14"/>
    <col collapsed="false" customWidth="true" hidden="false" outlineLevel="0" max="10" min="10" style="1" width="8.28"/>
    <col collapsed="false" customWidth="true" hidden="false" outlineLevel="0" max="11" min="11" style="1" width="13.14"/>
    <col collapsed="false" customWidth="true" hidden="false" outlineLevel="0" max="15" min="12" style="1" width="10.99"/>
    <col collapsed="false" customWidth="true" hidden="false" outlineLevel="0" max="16" min="16" style="1" width="9.99"/>
    <col collapsed="false" customWidth="true" hidden="false" outlineLevel="0" max="17" min="17" style="1" width="8.56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2" t="s">
        <v>138</v>
      </c>
      <c r="B1" s="3"/>
      <c r="C1" s="4"/>
      <c r="D1" s="4"/>
      <c r="E1" s="4"/>
      <c r="F1" s="4"/>
      <c r="G1" s="4"/>
      <c r="H1" s="4"/>
      <c r="I1" s="4"/>
      <c r="J1" s="4"/>
      <c r="K1" s="137"/>
      <c r="L1" s="138"/>
      <c r="M1" s="138"/>
      <c r="N1" s="138"/>
      <c r="O1" s="138"/>
      <c r="P1" s="138"/>
      <c r="Q1" s="138"/>
      <c r="R1" s="138"/>
    </row>
    <row r="2" customFormat="false" ht="14.25" hidden="false" customHeight="true" outlineLevel="0" collapsed="false">
      <c r="A2" s="88"/>
      <c r="B2" s="4"/>
      <c r="C2" s="4"/>
      <c r="D2" s="4"/>
      <c r="E2" s="4"/>
      <c r="F2" s="4"/>
      <c r="G2" s="4"/>
      <c r="H2" s="4"/>
      <c r="I2" s="4"/>
      <c r="J2" s="4"/>
      <c r="K2" s="138"/>
      <c r="L2" s="138"/>
      <c r="M2" s="138"/>
      <c r="N2" s="138"/>
      <c r="O2" s="138"/>
      <c r="P2" s="138"/>
      <c r="Q2" s="138"/>
      <c r="R2" s="138"/>
    </row>
    <row r="3" s="11" customFormat="true" ht="24.75" hidden="false" customHeight="true" outlineLevel="0" collapsed="false">
      <c r="A3" s="5" t="s">
        <v>2</v>
      </c>
      <c r="B3" s="5" t="s">
        <v>58</v>
      </c>
      <c r="C3" s="6" t="s">
        <v>71</v>
      </c>
      <c r="D3" s="5" t="s">
        <v>139</v>
      </c>
      <c r="E3" s="5"/>
      <c r="F3" s="5"/>
      <c r="G3" s="5"/>
      <c r="H3" s="5"/>
      <c r="I3" s="5"/>
      <c r="J3" s="5"/>
      <c r="K3" s="138"/>
      <c r="L3" s="138"/>
      <c r="M3" s="138"/>
      <c r="N3" s="138"/>
      <c r="O3" s="138"/>
      <c r="P3" s="138"/>
      <c r="Q3" s="138"/>
      <c r="R3" s="138"/>
    </row>
    <row r="4" s="11" customFormat="true" ht="24.75" hidden="false" customHeight="true" outlineLevel="0" collapsed="false">
      <c r="A4" s="5"/>
      <c r="B4" s="5"/>
      <c r="C4" s="6"/>
      <c r="D4" s="89" t="s">
        <v>73</v>
      </c>
      <c r="E4" s="90" t="s">
        <v>140</v>
      </c>
      <c r="F4" s="90" t="s">
        <v>141</v>
      </c>
      <c r="G4" s="90" t="s">
        <v>142</v>
      </c>
      <c r="H4" s="90" t="s">
        <v>143</v>
      </c>
      <c r="I4" s="91" t="s">
        <v>144</v>
      </c>
      <c r="J4" s="92" t="s">
        <v>80</v>
      </c>
      <c r="K4" s="138"/>
      <c r="L4" s="138"/>
      <c r="M4" s="138"/>
      <c r="N4" s="138"/>
      <c r="O4" s="138"/>
      <c r="P4" s="138"/>
      <c r="Q4" s="138"/>
      <c r="R4" s="138"/>
    </row>
    <row r="5" s="11" customFormat="true" ht="24.75" hidden="false" customHeight="true" outlineLevel="0" collapsed="false">
      <c r="A5" s="5"/>
      <c r="B5" s="5"/>
      <c r="C5" s="6"/>
      <c r="D5" s="93" t="n">
        <v>2000</v>
      </c>
      <c r="E5" s="95" t="n">
        <v>3999</v>
      </c>
      <c r="F5" s="95" t="n">
        <v>5999</v>
      </c>
      <c r="G5" s="95" t="n">
        <v>7999</v>
      </c>
      <c r="H5" s="95" t="n">
        <v>9999</v>
      </c>
      <c r="I5" s="95" t="s">
        <v>81</v>
      </c>
      <c r="J5" s="92"/>
      <c r="K5" s="138"/>
      <c r="L5" s="138"/>
      <c r="M5" s="138"/>
      <c r="N5" s="138"/>
      <c r="O5" s="138"/>
      <c r="P5" s="138"/>
      <c r="Q5" s="138"/>
      <c r="R5" s="138"/>
    </row>
    <row r="6" s="17" customFormat="true" ht="14.25" hidden="false" customHeight="true" outlineLevel="0" collapsed="false">
      <c r="A6" s="48" t="s">
        <v>15</v>
      </c>
      <c r="B6" s="48" t="s">
        <v>16</v>
      </c>
      <c r="C6" s="48" t="s">
        <v>17</v>
      </c>
      <c r="D6" s="49" t="s">
        <v>18</v>
      </c>
      <c r="E6" s="59" t="s">
        <v>19</v>
      </c>
      <c r="F6" s="59" t="s">
        <v>20</v>
      </c>
      <c r="G6" s="59" t="s">
        <v>21</v>
      </c>
      <c r="H6" s="59" t="s">
        <v>22</v>
      </c>
      <c r="I6" s="59" t="s">
        <v>23</v>
      </c>
      <c r="J6" s="50" t="s">
        <v>24</v>
      </c>
      <c r="K6" s="138"/>
      <c r="L6" s="138"/>
      <c r="M6" s="138"/>
      <c r="N6" s="138"/>
      <c r="O6" s="138"/>
      <c r="P6" s="138"/>
      <c r="Q6" s="138"/>
      <c r="R6" s="138"/>
    </row>
    <row r="7" customFormat="false" ht="16.5" hidden="false" customHeight="true" outlineLevel="0" collapsed="false">
      <c r="A7" s="18" t="n">
        <v>1</v>
      </c>
      <c r="B7" s="102" t="s">
        <v>34</v>
      </c>
      <c r="C7" s="103" t="n">
        <v>18539</v>
      </c>
      <c r="D7" s="104" t="n">
        <v>3834</v>
      </c>
      <c r="E7" s="105" t="n">
        <v>6460</v>
      </c>
      <c r="F7" s="105" t="n">
        <v>4126</v>
      </c>
      <c r="G7" s="105" t="n">
        <v>2178</v>
      </c>
      <c r="H7" s="105" t="n">
        <v>1093</v>
      </c>
      <c r="I7" s="105" t="n">
        <v>471</v>
      </c>
      <c r="J7" s="106" t="n">
        <v>377</v>
      </c>
      <c r="K7" s="139"/>
    </row>
    <row r="8" customFormat="false" ht="16.5" hidden="false" customHeight="true" outlineLevel="0" collapsed="false">
      <c r="A8" s="18"/>
      <c r="B8" s="102"/>
      <c r="C8" s="118" t="s">
        <v>82</v>
      </c>
      <c r="D8" s="119" t="s">
        <v>145</v>
      </c>
      <c r="E8" s="120" t="s">
        <v>146</v>
      </c>
      <c r="F8" s="120" t="s">
        <v>147</v>
      </c>
      <c r="G8" s="120" t="s">
        <v>148</v>
      </c>
      <c r="H8" s="120" t="s">
        <v>149</v>
      </c>
      <c r="I8" s="120" t="s">
        <v>150</v>
      </c>
      <c r="J8" s="121" t="s">
        <v>151</v>
      </c>
      <c r="K8" s="0"/>
      <c r="L8" s="0"/>
      <c r="M8" s="0"/>
      <c r="N8" s="0"/>
      <c r="O8" s="0"/>
      <c r="P8" s="0"/>
      <c r="Q8" s="0"/>
      <c r="R8" s="0"/>
    </row>
    <row r="9" customFormat="false" ht="16.5" hidden="false" customHeight="true" outlineLevel="0" collapsed="false">
      <c r="A9" s="28" t="n">
        <v>2</v>
      </c>
      <c r="B9" s="113" t="s">
        <v>36</v>
      </c>
      <c r="C9" s="123" t="n">
        <v>11721</v>
      </c>
      <c r="D9" s="124" t="n">
        <v>3458</v>
      </c>
      <c r="E9" s="125" t="n">
        <v>3603</v>
      </c>
      <c r="F9" s="125" t="n">
        <v>2782</v>
      </c>
      <c r="G9" s="125" t="n">
        <v>825</v>
      </c>
      <c r="H9" s="125" t="n">
        <v>414</v>
      </c>
      <c r="I9" s="125" t="n">
        <v>270</v>
      </c>
      <c r="J9" s="126" t="n">
        <v>369</v>
      </c>
      <c r="K9" s="139"/>
      <c r="L9" s="0"/>
      <c r="M9" s="0"/>
      <c r="N9" s="0"/>
      <c r="O9" s="0"/>
      <c r="P9" s="0"/>
      <c r="Q9" s="0"/>
      <c r="R9" s="0"/>
    </row>
    <row r="10" customFormat="false" ht="16.5" hidden="false" customHeight="true" outlineLevel="0" collapsed="false">
      <c r="A10" s="28"/>
      <c r="B10" s="113"/>
      <c r="C10" s="118" t="s">
        <v>82</v>
      </c>
      <c r="D10" s="119" t="s">
        <v>152</v>
      </c>
      <c r="E10" s="120" t="s">
        <v>153</v>
      </c>
      <c r="F10" s="120" t="s">
        <v>154</v>
      </c>
      <c r="G10" s="120" t="s">
        <v>155</v>
      </c>
      <c r="H10" s="120" t="s">
        <v>156</v>
      </c>
      <c r="I10" s="120" t="s">
        <v>157</v>
      </c>
      <c r="J10" s="121" t="s">
        <v>158</v>
      </c>
      <c r="K10" s="0"/>
      <c r="L10" s="0"/>
      <c r="M10" s="0"/>
      <c r="N10" s="0"/>
      <c r="O10" s="0"/>
      <c r="P10" s="0"/>
      <c r="Q10" s="0"/>
      <c r="R10" s="0"/>
    </row>
    <row r="11" customFormat="false" ht="16.5" hidden="false" customHeight="true" outlineLevel="0" collapsed="false">
      <c r="A11" s="28" t="n">
        <v>3</v>
      </c>
      <c r="B11" s="113" t="s">
        <v>37</v>
      </c>
      <c r="C11" s="123" t="n">
        <v>10146</v>
      </c>
      <c r="D11" s="124" t="n">
        <v>2911</v>
      </c>
      <c r="E11" s="125" t="n">
        <v>2994</v>
      </c>
      <c r="F11" s="125" t="n">
        <v>1435</v>
      </c>
      <c r="G11" s="125" t="n">
        <v>873</v>
      </c>
      <c r="H11" s="125" t="n">
        <v>450</v>
      </c>
      <c r="I11" s="125" t="n">
        <v>457</v>
      </c>
      <c r="J11" s="126" t="n">
        <v>1026</v>
      </c>
      <c r="K11" s="139"/>
      <c r="L11" s="0"/>
      <c r="M11" s="0"/>
      <c r="N11" s="0"/>
      <c r="O11" s="0"/>
      <c r="P11" s="0"/>
      <c r="Q11" s="0"/>
      <c r="R11" s="0"/>
    </row>
    <row r="12" customFormat="false" ht="16.5" hidden="false" customHeight="true" outlineLevel="0" collapsed="false">
      <c r="A12" s="28"/>
      <c r="B12" s="113"/>
      <c r="C12" s="118" t="s">
        <v>82</v>
      </c>
      <c r="D12" s="119" t="s">
        <v>94</v>
      </c>
      <c r="E12" s="120" t="s">
        <v>159</v>
      </c>
      <c r="F12" s="120" t="s">
        <v>160</v>
      </c>
      <c r="G12" s="120" t="s">
        <v>161</v>
      </c>
      <c r="H12" s="120" t="s">
        <v>162</v>
      </c>
      <c r="I12" s="120" t="s">
        <v>163</v>
      </c>
      <c r="J12" s="121" t="s">
        <v>83</v>
      </c>
      <c r="K12" s="0"/>
      <c r="L12" s="0"/>
      <c r="M12" s="0"/>
      <c r="N12" s="0"/>
      <c r="O12" s="0"/>
      <c r="P12" s="0"/>
      <c r="Q12" s="0"/>
      <c r="R12" s="0"/>
    </row>
    <row r="13" customFormat="false" ht="16.5" hidden="false" customHeight="true" outlineLevel="0" collapsed="false">
      <c r="A13" s="28" t="n">
        <v>4</v>
      </c>
      <c r="B13" s="113" t="s">
        <v>38</v>
      </c>
      <c r="C13" s="123" t="n">
        <v>18922</v>
      </c>
      <c r="D13" s="124" t="n">
        <v>3295</v>
      </c>
      <c r="E13" s="125" t="n">
        <v>6219</v>
      </c>
      <c r="F13" s="125" t="n">
        <v>5075</v>
      </c>
      <c r="G13" s="125" t="n">
        <v>2269</v>
      </c>
      <c r="H13" s="125" t="n">
        <v>918</v>
      </c>
      <c r="I13" s="125" t="n">
        <v>550</v>
      </c>
      <c r="J13" s="126" t="n">
        <v>596</v>
      </c>
      <c r="K13" s="139"/>
      <c r="L13" s="0"/>
      <c r="M13" s="0"/>
      <c r="N13" s="0"/>
      <c r="O13" s="0"/>
      <c r="P13" s="0"/>
      <c r="Q13" s="0"/>
      <c r="R13" s="0"/>
    </row>
    <row r="14" customFormat="false" ht="16.5" hidden="false" customHeight="true" outlineLevel="0" collapsed="false">
      <c r="A14" s="28"/>
      <c r="B14" s="113"/>
      <c r="C14" s="118" t="s">
        <v>82</v>
      </c>
      <c r="D14" s="119" t="s">
        <v>164</v>
      </c>
      <c r="E14" s="120" t="s">
        <v>165</v>
      </c>
      <c r="F14" s="120" t="s">
        <v>166</v>
      </c>
      <c r="G14" s="120" t="s">
        <v>167</v>
      </c>
      <c r="H14" s="120" t="s">
        <v>168</v>
      </c>
      <c r="I14" s="120" t="s">
        <v>169</v>
      </c>
      <c r="J14" s="121" t="s">
        <v>158</v>
      </c>
      <c r="K14" s="0"/>
      <c r="L14" s="0"/>
      <c r="M14" s="0"/>
      <c r="N14" s="0"/>
      <c r="O14" s="0"/>
      <c r="P14" s="0"/>
      <c r="Q14" s="0"/>
      <c r="R14" s="0"/>
    </row>
    <row r="15" customFormat="false" ht="16.5" hidden="false" customHeight="true" outlineLevel="0" collapsed="false">
      <c r="A15" s="28" t="n">
        <v>5</v>
      </c>
      <c r="B15" s="113" t="s">
        <v>39</v>
      </c>
      <c r="C15" s="123" t="n">
        <v>9604</v>
      </c>
      <c r="D15" s="124" t="n">
        <v>1991</v>
      </c>
      <c r="E15" s="125" t="n">
        <v>3601</v>
      </c>
      <c r="F15" s="125" t="n">
        <v>1911</v>
      </c>
      <c r="G15" s="125" t="n">
        <v>1068</v>
      </c>
      <c r="H15" s="125" t="n">
        <v>438</v>
      </c>
      <c r="I15" s="125" t="n">
        <v>227</v>
      </c>
      <c r="J15" s="126" t="n">
        <v>368</v>
      </c>
      <c r="K15" s="139"/>
      <c r="L15" s="0"/>
      <c r="M15" s="0"/>
      <c r="N15" s="0"/>
      <c r="O15" s="0"/>
      <c r="P15" s="0"/>
      <c r="Q15" s="0"/>
      <c r="R15" s="0"/>
    </row>
    <row r="16" customFormat="false" ht="16.5" hidden="false" customHeight="true" outlineLevel="0" collapsed="false">
      <c r="A16" s="28"/>
      <c r="B16" s="113"/>
      <c r="C16" s="118" t="s">
        <v>82</v>
      </c>
      <c r="D16" s="119" t="s">
        <v>170</v>
      </c>
      <c r="E16" s="120" t="s">
        <v>171</v>
      </c>
      <c r="F16" s="120" t="s">
        <v>172</v>
      </c>
      <c r="G16" s="120" t="s">
        <v>167</v>
      </c>
      <c r="H16" s="120" t="s">
        <v>173</v>
      </c>
      <c r="I16" s="120" t="s">
        <v>174</v>
      </c>
      <c r="J16" s="121" t="s">
        <v>175</v>
      </c>
      <c r="K16" s="0"/>
      <c r="L16" s="0"/>
      <c r="M16" s="0"/>
      <c r="N16" s="0"/>
      <c r="O16" s="0"/>
      <c r="P16" s="0"/>
      <c r="Q16" s="0"/>
      <c r="R16" s="0"/>
    </row>
    <row r="17" customFormat="false" ht="16.5" hidden="false" customHeight="true" outlineLevel="0" collapsed="false">
      <c r="A17" s="28" t="n">
        <v>6</v>
      </c>
      <c r="B17" s="113" t="s">
        <v>40</v>
      </c>
      <c r="C17" s="123" t="n">
        <v>5571</v>
      </c>
      <c r="D17" s="124" t="n">
        <v>724</v>
      </c>
      <c r="E17" s="125" t="n">
        <v>2412</v>
      </c>
      <c r="F17" s="125" t="n">
        <v>1421</v>
      </c>
      <c r="G17" s="125" t="n">
        <v>572</v>
      </c>
      <c r="H17" s="125" t="n">
        <v>178</v>
      </c>
      <c r="I17" s="125" t="n">
        <v>68</v>
      </c>
      <c r="J17" s="126" t="n">
        <v>196</v>
      </c>
      <c r="K17" s="139"/>
      <c r="L17" s="0"/>
      <c r="M17" s="0"/>
      <c r="N17" s="0"/>
      <c r="O17" s="0"/>
      <c r="P17" s="0"/>
      <c r="Q17" s="0"/>
      <c r="R17" s="0"/>
    </row>
    <row r="18" customFormat="false" ht="16.5" hidden="false" customHeight="true" outlineLevel="0" collapsed="false">
      <c r="A18" s="28"/>
      <c r="B18" s="113"/>
      <c r="C18" s="118" t="s">
        <v>82</v>
      </c>
      <c r="D18" s="119" t="s">
        <v>176</v>
      </c>
      <c r="E18" s="120" t="s">
        <v>177</v>
      </c>
      <c r="F18" s="120" t="s">
        <v>178</v>
      </c>
      <c r="G18" s="120" t="s">
        <v>179</v>
      </c>
      <c r="H18" s="120" t="s">
        <v>180</v>
      </c>
      <c r="I18" s="120" t="s">
        <v>181</v>
      </c>
      <c r="J18" s="121" t="s">
        <v>182</v>
      </c>
      <c r="K18" s="0"/>
      <c r="L18" s="0"/>
      <c r="M18" s="0"/>
      <c r="N18" s="0"/>
      <c r="O18" s="0"/>
      <c r="P18" s="0"/>
      <c r="Q18" s="0"/>
      <c r="R18" s="0"/>
    </row>
    <row r="19" customFormat="false" ht="16.5" hidden="false" customHeight="true" outlineLevel="0" collapsed="false">
      <c r="A19" s="39" t="s">
        <v>41</v>
      </c>
      <c r="B19" s="39"/>
      <c r="C19" s="128" t="n">
        <f aca="false">C7+C9+C11+C13+C15+C17</f>
        <v>74503</v>
      </c>
      <c r="D19" s="129" t="n">
        <f aca="false">D7+D9+D11+D13+D15+D17</f>
        <v>16213</v>
      </c>
      <c r="E19" s="130" t="n">
        <f aca="false">E7+E9+E11+E13+E15+E17</f>
        <v>25289</v>
      </c>
      <c r="F19" s="130" t="n">
        <f aca="false">F7+F9+F11+F13+F15+F17</f>
        <v>16750</v>
      </c>
      <c r="G19" s="130" t="n">
        <f aca="false">G7+G9+G11+G13+G15+G17</f>
        <v>7785</v>
      </c>
      <c r="H19" s="130" t="n">
        <f aca="false">H7+H9+H11+H13+H15+H17</f>
        <v>3491</v>
      </c>
      <c r="I19" s="130" t="n">
        <f aca="false">I7+I9+I11+I13+I15+I17</f>
        <v>2043</v>
      </c>
      <c r="J19" s="131" t="n">
        <f aca="false">J7+J9+J11+J13+J15+J17</f>
        <v>2932</v>
      </c>
    </row>
    <row r="20" customFormat="false" ht="16.5" hidden="false" customHeight="true" outlineLevel="0" collapsed="false">
      <c r="A20" s="39"/>
      <c r="B20" s="39"/>
      <c r="C20" s="132" t="s">
        <v>82</v>
      </c>
      <c r="D20" s="133" t="s">
        <v>183</v>
      </c>
      <c r="E20" s="134" t="s">
        <v>184</v>
      </c>
      <c r="F20" s="134" t="s">
        <v>185</v>
      </c>
      <c r="G20" s="134" t="s">
        <v>186</v>
      </c>
      <c r="H20" s="134" t="s">
        <v>187</v>
      </c>
      <c r="I20" s="134" t="s">
        <v>188</v>
      </c>
      <c r="J20" s="135" t="s">
        <v>189</v>
      </c>
    </row>
  </sheetData>
  <mergeCells count="18">
    <mergeCell ref="A3:A5"/>
    <mergeCell ref="B3:B5"/>
    <mergeCell ref="C3:C5"/>
    <mergeCell ref="D3:J3"/>
    <mergeCell ref="J4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50" workbookViewId="0">
      <selection pane="topLeft" activeCell="B14" activeCellId="0" sqref="B14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7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8" min="7" style="1" width="11.14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11" min="11" style="1" width="12.71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54" customFormat="true" ht="27.2" hidden="false" customHeight="true" outlineLevel="0" collapsed="false">
      <c r="A1" s="52" t="s">
        <v>1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2" hidden="false" customHeight="true" outlineLevel="0" collapsed="false">
      <c r="A3" s="2" t="s">
        <v>1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29.1" hidden="false" customHeight="true" outlineLevel="0" collapsed="false">
      <c r="A5" s="5" t="s">
        <v>2</v>
      </c>
      <c r="B5" s="5" t="s">
        <v>58</v>
      </c>
      <c r="C5" s="5" t="s">
        <v>10</v>
      </c>
      <c r="D5" s="5"/>
      <c r="E5" s="5"/>
      <c r="F5" s="5"/>
      <c r="G5" s="5" t="s">
        <v>192</v>
      </c>
      <c r="H5" s="5"/>
      <c r="I5" s="5"/>
      <c r="J5" s="5" t="s">
        <v>193</v>
      </c>
      <c r="K5" s="5"/>
      <c r="L5" s="5"/>
    </row>
    <row r="6" s="11" customFormat="true" ht="29.1" hidden="false" customHeight="true" outlineLevel="0" collapsed="false">
      <c r="A6" s="5"/>
      <c r="B6" s="5"/>
      <c r="C6" s="8" t="s">
        <v>12</v>
      </c>
      <c r="D6" s="9" t="s">
        <v>194</v>
      </c>
      <c r="E6" s="58" t="s">
        <v>195</v>
      </c>
      <c r="F6" s="10" t="s">
        <v>196</v>
      </c>
      <c r="G6" s="8" t="s">
        <v>12</v>
      </c>
      <c r="H6" s="9" t="s">
        <v>194</v>
      </c>
      <c r="I6" s="10" t="s">
        <v>196</v>
      </c>
      <c r="J6" s="8" t="s">
        <v>12</v>
      </c>
      <c r="K6" s="10" t="s">
        <v>197</v>
      </c>
      <c r="L6" s="10" t="s">
        <v>196</v>
      </c>
    </row>
    <row r="7" s="11" customFormat="true" ht="29.1" hidden="false" customHeight="true" outlineLevel="0" collapsed="false">
      <c r="A7" s="5"/>
      <c r="B7" s="5"/>
      <c r="C7" s="8"/>
      <c r="D7" s="9"/>
      <c r="E7" s="58"/>
      <c r="F7" s="10"/>
      <c r="G7" s="8"/>
      <c r="H7" s="9"/>
      <c r="I7" s="10"/>
      <c r="J7" s="8"/>
      <c r="K7" s="10"/>
      <c r="L7" s="10"/>
    </row>
    <row r="8" s="17" customFormat="true" ht="14.25" hidden="false" customHeight="true" outlineLevel="0" collapsed="false">
      <c r="A8" s="48" t="s">
        <v>15</v>
      </c>
      <c r="B8" s="48" t="s">
        <v>16</v>
      </c>
      <c r="C8" s="49" t="s">
        <v>17</v>
      </c>
      <c r="D8" s="59" t="s">
        <v>18</v>
      </c>
      <c r="E8" s="59" t="s">
        <v>19</v>
      </c>
      <c r="F8" s="50" t="s">
        <v>20</v>
      </c>
      <c r="G8" s="49" t="s">
        <v>21</v>
      </c>
      <c r="H8" s="59" t="s">
        <v>22</v>
      </c>
      <c r="I8" s="50" t="s">
        <v>23</v>
      </c>
      <c r="J8" s="49" t="s">
        <v>24</v>
      </c>
      <c r="K8" s="59" t="s">
        <v>25</v>
      </c>
      <c r="L8" s="50" t="s">
        <v>26</v>
      </c>
    </row>
    <row r="9" customFormat="false" ht="16.5" hidden="false" customHeight="true" outlineLevel="0" collapsed="false">
      <c r="A9" s="18" t="n">
        <v>1</v>
      </c>
      <c r="B9" s="102" t="s">
        <v>34</v>
      </c>
      <c r="C9" s="104" t="n">
        <v>138</v>
      </c>
      <c r="D9" s="105" t="n">
        <v>138</v>
      </c>
      <c r="E9" s="105" t="n">
        <v>4</v>
      </c>
      <c r="F9" s="140" t="n">
        <v>47</v>
      </c>
      <c r="G9" s="104" t="n">
        <v>18539</v>
      </c>
      <c r="H9" s="105" t="n">
        <v>16320</v>
      </c>
      <c r="I9" s="140" t="n">
        <v>352</v>
      </c>
      <c r="J9" s="104" t="n">
        <v>447200</v>
      </c>
      <c r="K9" s="105" t="n">
        <v>311291</v>
      </c>
      <c r="L9" s="106" t="n">
        <v>3329</v>
      </c>
      <c r="M9" s="138"/>
      <c r="N9" s="138"/>
      <c r="O9" s="141"/>
      <c r="P9" s="141"/>
      <c r="Q9" s="141"/>
      <c r="R9" s="141"/>
      <c r="S9" s="141"/>
      <c r="T9" s="141"/>
      <c r="U9" s="141"/>
      <c r="V9" s="141"/>
      <c r="W9" s="141"/>
      <c r="X9" s="141"/>
    </row>
    <row r="10" customFormat="false" ht="16.5" hidden="false" customHeight="true" outlineLevel="0" collapsed="false">
      <c r="A10" s="18"/>
      <c r="B10" s="102"/>
      <c r="C10" s="119" t="s">
        <v>82</v>
      </c>
      <c r="D10" s="120" t="s">
        <v>82</v>
      </c>
      <c r="E10" s="120" t="s">
        <v>198</v>
      </c>
      <c r="F10" s="142" t="s">
        <v>199</v>
      </c>
      <c r="G10" s="119" t="s">
        <v>82</v>
      </c>
      <c r="H10" s="120" t="s">
        <v>200</v>
      </c>
      <c r="I10" s="142" t="s">
        <v>201</v>
      </c>
      <c r="J10" s="119" t="s">
        <v>82</v>
      </c>
      <c r="K10" s="120" t="s">
        <v>202</v>
      </c>
      <c r="L10" s="121" t="s">
        <v>203</v>
      </c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</row>
    <row r="11" customFormat="false" ht="16.5" hidden="false" customHeight="true" outlineLevel="0" collapsed="false">
      <c r="A11" s="28" t="n">
        <v>2</v>
      </c>
      <c r="B11" s="113" t="s">
        <v>36</v>
      </c>
      <c r="C11" s="124" t="n">
        <v>100</v>
      </c>
      <c r="D11" s="125" t="n">
        <v>100</v>
      </c>
      <c r="E11" s="125" t="n">
        <v>7</v>
      </c>
      <c r="F11" s="143" t="n">
        <v>50</v>
      </c>
      <c r="G11" s="124" t="n">
        <v>11721</v>
      </c>
      <c r="H11" s="125" t="n">
        <v>11033</v>
      </c>
      <c r="I11" s="143" t="n">
        <v>318</v>
      </c>
      <c r="J11" s="144" t="n">
        <v>299641</v>
      </c>
      <c r="K11" s="145" t="n">
        <v>197830</v>
      </c>
      <c r="L11" s="146" t="n">
        <v>4321</v>
      </c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</row>
    <row r="12" customFormat="false" ht="16.5" hidden="false" customHeight="true" outlineLevel="0" collapsed="false">
      <c r="A12" s="28"/>
      <c r="B12" s="113"/>
      <c r="C12" s="119" t="s">
        <v>82</v>
      </c>
      <c r="D12" s="120" t="s">
        <v>82</v>
      </c>
      <c r="E12" s="120" t="s">
        <v>204</v>
      </c>
      <c r="F12" s="142" t="s">
        <v>205</v>
      </c>
      <c r="G12" s="119" t="s">
        <v>82</v>
      </c>
      <c r="H12" s="120" t="s">
        <v>206</v>
      </c>
      <c r="I12" s="142" t="s">
        <v>207</v>
      </c>
      <c r="J12" s="119" t="s">
        <v>82</v>
      </c>
      <c r="K12" s="120" t="s">
        <v>208</v>
      </c>
      <c r="L12" s="121" t="s">
        <v>209</v>
      </c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</row>
    <row r="13" customFormat="false" ht="16.5" hidden="false" customHeight="true" outlineLevel="0" collapsed="false">
      <c r="A13" s="28" t="n">
        <v>3</v>
      </c>
      <c r="B13" s="113" t="s">
        <v>37</v>
      </c>
      <c r="C13" s="124" t="n">
        <v>89</v>
      </c>
      <c r="D13" s="125" t="n">
        <v>89</v>
      </c>
      <c r="E13" s="125" t="n">
        <v>17</v>
      </c>
      <c r="F13" s="143" t="n">
        <v>21</v>
      </c>
      <c r="G13" s="124" t="n">
        <v>10146</v>
      </c>
      <c r="H13" s="125" t="n">
        <v>9147</v>
      </c>
      <c r="I13" s="143" t="n">
        <v>52</v>
      </c>
      <c r="J13" s="124" t="n">
        <v>233254</v>
      </c>
      <c r="K13" s="125" t="n">
        <v>126248</v>
      </c>
      <c r="L13" s="126" t="n">
        <v>496</v>
      </c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</row>
    <row r="14" customFormat="false" ht="16.5" hidden="false" customHeight="true" outlineLevel="0" collapsed="false">
      <c r="A14" s="28"/>
      <c r="B14" s="113"/>
      <c r="C14" s="119" t="s">
        <v>82</v>
      </c>
      <c r="D14" s="120" t="s">
        <v>82</v>
      </c>
      <c r="E14" s="120" t="s">
        <v>210</v>
      </c>
      <c r="F14" s="142" t="s">
        <v>211</v>
      </c>
      <c r="G14" s="119" t="s">
        <v>82</v>
      </c>
      <c r="H14" s="120" t="s">
        <v>212</v>
      </c>
      <c r="I14" s="142" t="s">
        <v>213</v>
      </c>
      <c r="J14" s="119" t="s">
        <v>82</v>
      </c>
      <c r="K14" s="120" t="s">
        <v>214</v>
      </c>
      <c r="L14" s="121" t="s">
        <v>215</v>
      </c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</row>
    <row r="15" customFormat="false" ht="16.5" hidden="false" customHeight="true" outlineLevel="0" collapsed="false">
      <c r="A15" s="28" t="n">
        <v>4</v>
      </c>
      <c r="B15" s="113" t="s">
        <v>38</v>
      </c>
      <c r="C15" s="124" t="n">
        <v>141</v>
      </c>
      <c r="D15" s="125" t="n">
        <v>141</v>
      </c>
      <c r="E15" s="125" t="n">
        <v>13</v>
      </c>
      <c r="F15" s="143" t="n">
        <v>49</v>
      </c>
      <c r="G15" s="124" t="n">
        <v>18922</v>
      </c>
      <c r="H15" s="125" t="n">
        <v>17851</v>
      </c>
      <c r="I15" s="143" t="n">
        <v>337</v>
      </c>
      <c r="J15" s="124" t="n">
        <v>556616</v>
      </c>
      <c r="K15" s="125" t="n">
        <v>333611</v>
      </c>
      <c r="L15" s="126" t="n">
        <v>2328</v>
      </c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</row>
    <row r="16" customFormat="false" ht="16.5" hidden="false" customHeight="true" outlineLevel="0" collapsed="false">
      <c r="A16" s="28"/>
      <c r="B16" s="113"/>
      <c r="C16" s="119" t="s">
        <v>82</v>
      </c>
      <c r="D16" s="120" t="s">
        <v>82</v>
      </c>
      <c r="E16" s="120" t="s">
        <v>216</v>
      </c>
      <c r="F16" s="142" t="s">
        <v>217</v>
      </c>
      <c r="G16" s="119" t="s">
        <v>82</v>
      </c>
      <c r="H16" s="120" t="s">
        <v>218</v>
      </c>
      <c r="I16" s="142" t="s">
        <v>219</v>
      </c>
      <c r="J16" s="119" t="s">
        <v>82</v>
      </c>
      <c r="K16" s="120" t="s">
        <v>220</v>
      </c>
      <c r="L16" s="121" t="s">
        <v>221</v>
      </c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</row>
    <row r="17" customFormat="false" ht="16.5" hidden="false" customHeight="true" outlineLevel="0" collapsed="false">
      <c r="A17" s="28" t="n">
        <v>5</v>
      </c>
      <c r="B17" s="113" t="s">
        <v>39</v>
      </c>
      <c r="C17" s="124" t="n">
        <v>76</v>
      </c>
      <c r="D17" s="125" t="n">
        <v>76</v>
      </c>
      <c r="E17" s="125" t="n">
        <v>5</v>
      </c>
      <c r="F17" s="143" t="n">
        <v>25</v>
      </c>
      <c r="G17" s="124" t="n">
        <v>9604</v>
      </c>
      <c r="H17" s="125" t="n">
        <v>9017</v>
      </c>
      <c r="I17" s="143" t="n">
        <v>326</v>
      </c>
      <c r="J17" s="124" t="n">
        <v>204757</v>
      </c>
      <c r="K17" s="125" t="n">
        <v>156387</v>
      </c>
      <c r="L17" s="126" t="n">
        <v>2696</v>
      </c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</row>
    <row r="18" customFormat="false" ht="16.5" hidden="false" customHeight="true" outlineLevel="0" collapsed="false">
      <c r="A18" s="28"/>
      <c r="B18" s="113"/>
      <c r="C18" s="119" t="s">
        <v>82</v>
      </c>
      <c r="D18" s="120" t="s">
        <v>82</v>
      </c>
      <c r="E18" s="120" t="s">
        <v>222</v>
      </c>
      <c r="F18" s="142" t="s">
        <v>223</v>
      </c>
      <c r="G18" s="119" t="s">
        <v>82</v>
      </c>
      <c r="H18" s="120" t="s">
        <v>224</v>
      </c>
      <c r="I18" s="142" t="s">
        <v>225</v>
      </c>
      <c r="J18" s="119" t="s">
        <v>82</v>
      </c>
      <c r="K18" s="120" t="s">
        <v>226</v>
      </c>
      <c r="L18" s="121" t="s">
        <v>227</v>
      </c>
    </row>
    <row r="19" customFormat="false" ht="16.5" hidden="false" customHeight="true" outlineLevel="0" collapsed="false">
      <c r="A19" s="28" t="n">
        <v>6</v>
      </c>
      <c r="B19" s="113" t="s">
        <v>40</v>
      </c>
      <c r="C19" s="124" t="n">
        <v>43</v>
      </c>
      <c r="D19" s="125" t="n">
        <v>43</v>
      </c>
      <c r="E19" s="125" t="n">
        <v>8</v>
      </c>
      <c r="F19" s="143" t="n">
        <v>28</v>
      </c>
      <c r="G19" s="124" t="n">
        <v>5571</v>
      </c>
      <c r="H19" s="125" t="n">
        <v>5345</v>
      </c>
      <c r="I19" s="143" t="n">
        <v>452</v>
      </c>
      <c r="J19" s="124" t="n">
        <v>149945</v>
      </c>
      <c r="K19" s="125" t="n">
        <v>107333</v>
      </c>
      <c r="L19" s="126" t="n">
        <v>4106</v>
      </c>
    </row>
    <row r="20" customFormat="false" ht="16.5" hidden="false" customHeight="true" outlineLevel="0" collapsed="false">
      <c r="A20" s="28"/>
      <c r="B20" s="113"/>
      <c r="C20" s="119" t="s">
        <v>82</v>
      </c>
      <c r="D20" s="120" t="s">
        <v>82</v>
      </c>
      <c r="E20" s="120" t="s">
        <v>228</v>
      </c>
      <c r="F20" s="142" t="s">
        <v>229</v>
      </c>
      <c r="G20" s="119" t="s">
        <v>82</v>
      </c>
      <c r="H20" s="120" t="s">
        <v>230</v>
      </c>
      <c r="I20" s="142" t="s">
        <v>231</v>
      </c>
      <c r="J20" s="119" t="s">
        <v>82</v>
      </c>
      <c r="K20" s="120" t="s">
        <v>232</v>
      </c>
      <c r="L20" s="121" t="s">
        <v>188</v>
      </c>
    </row>
    <row r="21" customFormat="false" ht="16.5" hidden="false" customHeight="true" outlineLevel="0" collapsed="false">
      <c r="A21" s="39" t="s">
        <v>41</v>
      </c>
      <c r="B21" s="39"/>
      <c r="C21" s="147" t="n">
        <f aca="false">C9+C11+C13+C15+C17+C19</f>
        <v>587</v>
      </c>
      <c r="D21" s="130" t="n">
        <f aca="false">D9+D11+D13+D15+D17+D19</f>
        <v>587</v>
      </c>
      <c r="E21" s="130" t="n">
        <f aca="false">E9+E11+E13+E15+E17+E19</f>
        <v>54</v>
      </c>
      <c r="F21" s="131" t="n">
        <f aca="false">F9+F11+F13+F15+F17+F19</f>
        <v>220</v>
      </c>
      <c r="G21" s="147" t="n">
        <f aca="false">G9+G11+G13+G15+G17+G19</f>
        <v>74503</v>
      </c>
      <c r="H21" s="130" t="n">
        <f aca="false">H9+H11+H13+H15+H17+H19</f>
        <v>68713</v>
      </c>
      <c r="I21" s="131" t="n">
        <f aca="false">I9+I11+I13+I15+I17+I19</f>
        <v>1837</v>
      </c>
      <c r="J21" s="147" t="n">
        <f aca="false">J9+J11+J13+J15+J17+J19</f>
        <v>1891413</v>
      </c>
      <c r="K21" s="130" t="n">
        <f aca="false">K9+K11+K13+K15+K17+K19</f>
        <v>1232700</v>
      </c>
      <c r="L21" s="131" t="n">
        <f aca="false">L9+L11+L13+L15+L17+L19</f>
        <v>17276</v>
      </c>
    </row>
    <row r="22" customFormat="false" ht="16.5" hidden="false" customHeight="true" outlineLevel="0" collapsed="false">
      <c r="A22" s="39"/>
      <c r="B22" s="39"/>
      <c r="C22" s="133" t="s">
        <v>82</v>
      </c>
      <c r="D22" s="134" t="s">
        <v>82</v>
      </c>
      <c r="E22" s="134" t="s">
        <v>233</v>
      </c>
      <c r="F22" s="148" t="s">
        <v>234</v>
      </c>
      <c r="G22" s="133" t="s">
        <v>82</v>
      </c>
      <c r="H22" s="134" t="s">
        <v>235</v>
      </c>
      <c r="I22" s="148" t="s">
        <v>236</v>
      </c>
      <c r="J22" s="133" t="s">
        <v>82</v>
      </c>
      <c r="K22" s="134" t="s">
        <v>237</v>
      </c>
      <c r="L22" s="135" t="s">
        <v>238</v>
      </c>
    </row>
    <row r="23" customFormat="false" ht="27.2" hidden="false" customHeight="true" outlineLevel="0" collapsed="false">
      <c r="E23" s="136"/>
      <c r="F23" s="136"/>
      <c r="G23" s="136"/>
      <c r="H23" s="136"/>
      <c r="I23" s="136"/>
      <c r="K23" s="136"/>
      <c r="L23" s="136"/>
    </row>
  </sheetData>
  <mergeCells count="31">
    <mergeCell ref="A5:A7"/>
    <mergeCell ref="B5:B7"/>
    <mergeCell ref="C5:F5"/>
    <mergeCell ref="G5:I5"/>
    <mergeCell ref="J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9:A10"/>
    <mergeCell ref="B9:B10"/>
    <mergeCell ref="O9:R9"/>
    <mergeCell ref="S9:U9"/>
    <mergeCell ref="V9:X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B22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3.14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6.71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2" t="s">
        <v>239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s="27" customFormat="true" ht="27" hidden="false" customHeight="true" outlineLevel="0" collapsed="false">
      <c r="A3" s="5" t="s">
        <v>2</v>
      </c>
      <c r="B3" s="5" t="s">
        <v>3</v>
      </c>
      <c r="C3" s="6" t="s">
        <v>240</v>
      </c>
      <c r="D3" s="6" t="s">
        <v>241</v>
      </c>
      <c r="E3" s="149" t="s">
        <v>242</v>
      </c>
      <c r="F3" s="149"/>
      <c r="G3" s="149"/>
      <c r="H3" s="149"/>
      <c r="I3" s="149"/>
      <c r="J3" s="149"/>
      <c r="K3" s="149"/>
      <c r="L3" s="149"/>
    </row>
    <row r="4" s="11" customFormat="true" ht="27" hidden="false" customHeight="true" outlineLevel="0" collapsed="false">
      <c r="A4" s="5"/>
      <c r="B4" s="5"/>
      <c r="C4" s="6"/>
      <c r="D4" s="6"/>
      <c r="E4" s="5" t="s">
        <v>41</v>
      </c>
      <c r="F4" s="5" t="s">
        <v>243</v>
      </c>
      <c r="G4" s="5"/>
      <c r="H4" s="5"/>
      <c r="I4" s="5"/>
      <c r="J4" s="5"/>
      <c r="K4" s="5"/>
      <c r="L4" s="5"/>
    </row>
    <row r="5" s="11" customFormat="true" ht="40.5" hidden="false" customHeight="true" outlineLevel="0" collapsed="false">
      <c r="A5" s="5"/>
      <c r="B5" s="5"/>
      <c r="C5" s="6"/>
      <c r="D5" s="6"/>
      <c r="E5" s="5"/>
      <c r="F5" s="150" t="s">
        <v>244</v>
      </c>
      <c r="G5" s="151" t="s">
        <v>245</v>
      </c>
      <c r="H5" s="151" t="s">
        <v>246</v>
      </c>
      <c r="I5" s="151" t="s">
        <v>247</v>
      </c>
      <c r="J5" s="151" t="s">
        <v>248</v>
      </c>
      <c r="K5" s="151" t="s">
        <v>249</v>
      </c>
      <c r="L5" s="10" t="s">
        <v>250</v>
      </c>
    </row>
    <row r="6" s="17" customFormat="true" ht="14.25" hidden="false" customHeight="true" outlineLevel="0" collapsed="false">
      <c r="A6" s="47" t="s">
        <v>15</v>
      </c>
      <c r="B6" s="47" t="s">
        <v>16</v>
      </c>
      <c r="C6" s="48" t="s">
        <v>17</v>
      </c>
      <c r="D6" s="48" t="s">
        <v>18</v>
      </c>
      <c r="E6" s="48" t="s">
        <v>19</v>
      </c>
      <c r="F6" s="49" t="s">
        <v>20</v>
      </c>
      <c r="G6" s="59" t="s">
        <v>21</v>
      </c>
      <c r="H6" s="59" t="s">
        <v>22</v>
      </c>
      <c r="I6" s="59" t="s">
        <v>23</v>
      </c>
      <c r="J6" s="59" t="s">
        <v>24</v>
      </c>
      <c r="K6" s="59" t="s">
        <v>25</v>
      </c>
      <c r="L6" s="50" t="s">
        <v>26</v>
      </c>
    </row>
    <row r="7" customFormat="false" ht="16.5" hidden="false" customHeight="true" outlineLevel="0" collapsed="false">
      <c r="A7" s="18" t="n">
        <v>1</v>
      </c>
      <c r="B7" s="102" t="s">
        <v>34</v>
      </c>
      <c r="C7" s="103" t="n">
        <v>138</v>
      </c>
      <c r="D7" s="62" t="n">
        <v>0</v>
      </c>
      <c r="E7" s="103" t="n">
        <v>138</v>
      </c>
      <c r="F7" s="152" t="n">
        <v>3</v>
      </c>
      <c r="G7" s="105" t="n">
        <v>17</v>
      </c>
      <c r="H7" s="105" t="n">
        <v>22</v>
      </c>
      <c r="I7" s="105" t="n">
        <v>29</v>
      </c>
      <c r="J7" s="105" t="n">
        <v>31</v>
      </c>
      <c r="K7" s="105" t="n">
        <v>19</v>
      </c>
      <c r="L7" s="106" t="n">
        <v>17</v>
      </c>
    </row>
    <row r="8" customFormat="false" ht="16.5" hidden="false" customHeight="true" outlineLevel="0" collapsed="false">
      <c r="A8" s="18"/>
      <c r="B8" s="102"/>
      <c r="C8" s="118" t="s">
        <v>82</v>
      </c>
      <c r="D8" s="62"/>
      <c r="E8" s="118" t="s">
        <v>82</v>
      </c>
      <c r="F8" s="153" t="s">
        <v>251</v>
      </c>
      <c r="G8" s="120" t="s">
        <v>252</v>
      </c>
      <c r="H8" s="120" t="s">
        <v>253</v>
      </c>
      <c r="I8" s="120" t="s">
        <v>254</v>
      </c>
      <c r="J8" s="120" t="s">
        <v>255</v>
      </c>
      <c r="K8" s="120" t="s">
        <v>107</v>
      </c>
      <c r="L8" s="121" t="s">
        <v>252</v>
      </c>
    </row>
    <row r="9" customFormat="false" ht="16.5" hidden="false" customHeight="true" outlineLevel="0" collapsed="false">
      <c r="A9" s="28" t="n">
        <v>2</v>
      </c>
      <c r="B9" s="113" t="s">
        <v>36</v>
      </c>
      <c r="C9" s="114" t="n">
        <v>100</v>
      </c>
      <c r="D9" s="68" t="n">
        <v>0</v>
      </c>
      <c r="E9" s="114" t="n">
        <v>100</v>
      </c>
      <c r="F9" s="154" t="n">
        <v>7</v>
      </c>
      <c r="G9" s="116" t="n">
        <v>13</v>
      </c>
      <c r="H9" s="116" t="n">
        <v>10</v>
      </c>
      <c r="I9" s="116" t="n">
        <v>28</v>
      </c>
      <c r="J9" s="116" t="n">
        <v>24</v>
      </c>
      <c r="K9" s="116" t="n">
        <v>8</v>
      </c>
      <c r="L9" s="117" t="n">
        <v>10</v>
      </c>
    </row>
    <row r="10" customFormat="false" ht="16.5" hidden="false" customHeight="true" outlineLevel="0" collapsed="false">
      <c r="A10" s="28"/>
      <c r="B10" s="113"/>
      <c r="C10" s="118" t="s">
        <v>82</v>
      </c>
      <c r="D10" s="68"/>
      <c r="E10" s="118" t="s">
        <v>82</v>
      </c>
      <c r="F10" s="153" t="s">
        <v>204</v>
      </c>
      <c r="G10" s="120" t="s">
        <v>176</v>
      </c>
      <c r="H10" s="120" t="s">
        <v>256</v>
      </c>
      <c r="I10" s="120" t="s">
        <v>257</v>
      </c>
      <c r="J10" s="120" t="s">
        <v>258</v>
      </c>
      <c r="K10" s="120" t="s">
        <v>259</v>
      </c>
      <c r="L10" s="121" t="s">
        <v>256</v>
      </c>
    </row>
    <row r="11" customFormat="false" ht="16.5" hidden="false" customHeight="true" outlineLevel="0" collapsed="false">
      <c r="A11" s="28" t="n">
        <v>3</v>
      </c>
      <c r="B11" s="113" t="s">
        <v>37</v>
      </c>
      <c r="C11" s="114" t="n">
        <v>89</v>
      </c>
      <c r="D11" s="68" t="n">
        <v>0</v>
      </c>
      <c r="E11" s="114" t="n">
        <v>89</v>
      </c>
      <c r="F11" s="154" t="n">
        <v>1</v>
      </c>
      <c r="G11" s="116" t="n">
        <v>22</v>
      </c>
      <c r="H11" s="116" t="n">
        <v>18</v>
      </c>
      <c r="I11" s="116" t="n">
        <v>16</v>
      </c>
      <c r="J11" s="116" t="n">
        <v>10</v>
      </c>
      <c r="K11" s="116" t="n">
        <v>11</v>
      </c>
      <c r="L11" s="117" t="n">
        <v>11</v>
      </c>
    </row>
    <row r="12" customFormat="false" ht="16.5" hidden="false" customHeight="true" outlineLevel="0" collapsed="false">
      <c r="A12" s="28"/>
      <c r="B12" s="113"/>
      <c r="C12" s="118" t="s">
        <v>82</v>
      </c>
      <c r="D12" s="68"/>
      <c r="E12" s="118" t="s">
        <v>82</v>
      </c>
      <c r="F12" s="153" t="s">
        <v>260</v>
      </c>
      <c r="G12" s="120" t="s">
        <v>261</v>
      </c>
      <c r="H12" s="120" t="s">
        <v>262</v>
      </c>
      <c r="I12" s="120" t="s">
        <v>263</v>
      </c>
      <c r="J12" s="120" t="s">
        <v>264</v>
      </c>
      <c r="K12" s="120" t="s">
        <v>265</v>
      </c>
      <c r="L12" s="121" t="s">
        <v>265</v>
      </c>
    </row>
    <row r="13" customFormat="false" ht="16.5" hidden="false" customHeight="true" outlineLevel="0" collapsed="false">
      <c r="A13" s="28" t="n">
        <v>4</v>
      </c>
      <c r="B13" s="113" t="s">
        <v>38</v>
      </c>
      <c r="C13" s="114" t="n">
        <v>141</v>
      </c>
      <c r="D13" s="68" t="n">
        <v>0</v>
      </c>
      <c r="E13" s="114" t="n">
        <v>141</v>
      </c>
      <c r="F13" s="154" t="n">
        <v>3</v>
      </c>
      <c r="G13" s="116" t="n">
        <v>10</v>
      </c>
      <c r="H13" s="116" t="n">
        <v>20</v>
      </c>
      <c r="I13" s="116" t="n">
        <v>22</v>
      </c>
      <c r="J13" s="116" t="n">
        <v>49</v>
      </c>
      <c r="K13" s="116" t="n">
        <v>23</v>
      </c>
      <c r="L13" s="117" t="n">
        <v>14</v>
      </c>
    </row>
    <row r="14" customFormat="false" ht="16.5" hidden="false" customHeight="true" outlineLevel="0" collapsed="false">
      <c r="A14" s="28"/>
      <c r="B14" s="113"/>
      <c r="C14" s="118" t="s">
        <v>82</v>
      </c>
      <c r="D14" s="68"/>
      <c r="E14" s="118" t="s">
        <v>82</v>
      </c>
      <c r="F14" s="153" t="s">
        <v>266</v>
      </c>
      <c r="G14" s="120" t="s">
        <v>267</v>
      </c>
      <c r="H14" s="120" t="s">
        <v>268</v>
      </c>
      <c r="I14" s="120" t="s">
        <v>269</v>
      </c>
      <c r="J14" s="120" t="s">
        <v>217</v>
      </c>
      <c r="K14" s="120" t="s">
        <v>270</v>
      </c>
      <c r="L14" s="121" t="s">
        <v>271</v>
      </c>
    </row>
    <row r="15" customFormat="false" ht="16.5" hidden="false" customHeight="true" outlineLevel="0" collapsed="false">
      <c r="A15" s="28" t="n">
        <v>5</v>
      </c>
      <c r="B15" s="113" t="s">
        <v>39</v>
      </c>
      <c r="C15" s="114" t="n">
        <v>76</v>
      </c>
      <c r="D15" s="68" t="n">
        <v>0</v>
      </c>
      <c r="E15" s="114" t="n">
        <v>76</v>
      </c>
      <c r="F15" s="154" t="n">
        <v>2</v>
      </c>
      <c r="G15" s="116" t="n">
        <v>12</v>
      </c>
      <c r="H15" s="116" t="n">
        <v>10</v>
      </c>
      <c r="I15" s="116" t="n">
        <v>15</v>
      </c>
      <c r="J15" s="116" t="n">
        <v>19</v>
      </c>
      <c r="K15" s="116" t="n">
        <v>8</v>
      </c>
      <c r="L15" s="117" t="n">
        <v>10</v>
      </c>
    </row>
    <row r="16" customFormat="false" ht="16.5" hidden="false" customHeight="true" outlineLevel="0" collapsed="false">
      <c r="A16" s="28"/>
      <c r="B16" s="113"/>
      <c r="C16" s="118" t="s">
        <v>82</v>
      </c>
      <c r="D16" s="68"/>
      <c r="E16" s="118" t="s">
        <v>82</v>
      </c>
      <c r="F16" s="153" t="s">
        <v>272</v>
      </c>
      <c r="G16" s="120" t="s">
        <v>273</v>
      </c>
      <c r="H16" s="120" t="s">
        <v>274</v>
      </c>
      <c r="I16" s="120" t="s">
        <v>275</v>
      </c>
      <c r="J16" s="120" t="s">
        <v>276</v>
      </c>
      <c r="K16" s="120" t="s">
        <v>277</v>
      </c>
      <c r="L16" s="121" t="s">
        <v>274</v>
      </c>
    </row>
    <row r="17" customFormat="false" ht="16.5" hidden="false" customHeight="true" outlineLevel="0" collapsed="false">
      <c r="A17" s="28" t="n">
        <v>6</v>
      </c>
      <c r="B17" s="113" t="s">
        <v>40</v>
      </c>
      <c r="C17" s="114" t="n">
        <v>43</v>
      </c>
      <c r="D17" s="155" t="n">
        <v>0</v>
      </c>
      <c r="E17" s="114" t="n">
        <v>43</v>
      </c>
      <c r="F17" s="154" t="n">
        <v>4</v>
      </c>
      <c r="G17" s="116" t="n">
        <v>5</v>
      </c>
      <c r="H17" s="116" t="n">
        <v>5</v>
      </c>
      <c r="I17" s="116" t="n">
        <v>10</v>
      </c>
      <c r="J17" s="116" t="n">
        <v>2</v>
      </c>
      <c r="K17" s="116" t="n">
        <v>8</v>
      </c>
      <c r="L17" s="117" t="n">
        <v>9</v>
      </c>
    </row>
    <row r="18" customFormat="false" ht="16.5" hidden="false" customHeight="true" outlineLevel="0" collapsed="false">
      <c r="A18" s="28"/>
      <c r="B18" s="113"/>
      <c r="C18" s="118" t="s">
        <v>82</v>
      </c>
      <c r="D18" s="155"/>
      <c r="E18" s="118" t="s">
        <v>82</v>
      </c>
      <c r="F18" s="153" t="s">
        <v>278</v>
      </c>
      <c r="G18" s="120" t="s">
        <v>279</v>
      </c>
      <c r="H18" s="120" t="s">
        <v>279</v>
      </c>
      <c r="I18" s="120" t="s">
        <v>280</v>
      </c>
      <c r="J18" s="120" t="s">
        <v>281</v>
      </c>
      <c r="K18" s="120" t="s">
        <v>228</v>
      </c>
      <c r="L18" s="121" t="s">
        <v>282</v>
      </c>
    </row>
    <row r="19" customFormat="false" ht="16.5" hidden="false" customHeight="true" outlineLevel="0" collapsed="false">
      <c r="A19" s="39" t="s">
        <v>41</v>
      </c>
      <c r="B19" s="39"/>
      <c r="C19" s="128" t="n">
        <f aca="false">C7+C9+C11+C13+C15+C17</f>
        <v>587</v>
      </c>
      <c r="D19" s="40" t="n">
        <f aca="false">D7+D9+D11+D13+D15+D17</f>
        <v>0</v>
      </c>
      <c r="E19" s="128" t="n">
        <f aca="false">E7+E9+E11+E13+E15+E17</f>
        <v>587</v>
      </c>
      <c r="F19" s="129" t="n">
        <f aca="false">F7+F9+F11+F13+F15+F17</f>
        <v>20</v>
      </c>
      <c r="G19" s="130" t="n">
        <f aca="false">G7+G9+G11+G13+G15+G17</f>
        <v>79</v>
      </c>
      <c r="H19" s="130" t="n">
        <f aca="false">H7+H9+H11+H13+H15+H17</f>
        <v>85</v>
      </c>
      <c r="I19" s="130" t="n">
        <f aca="false">I7+I9+I11+I13+I15+I17</f>
        <v>120</v>
      </c>
      <c r="J19" s="130" t="n">
        <f aca="false">J7+J9+J11+J13+J15+J17</f>
        <v>135</v>
      </c>
      <c r="K19" s="130" t="n">
        <f aca="false">K7+K9+K11+K13+K15+K17</f>
        <v>77</v>
      </c>
      <c r="L19" s="131" t="n">
        <f aca="false">L7+L9+L11+L13+L15+L17</f>
        <v>71</v>
      </c>
    </row>
    <row r="20" customFormat="false" ht="16.5" hidden="false" customHeight="true" outlineLevel="0" collapsed="false">
      <c r="A20" s="39"/>
      <c r="B20" s="39"/>
      <c r="C20" s="132" t="s">
        <v>82</v>
      </c>
      <c r="D20" s="40"/>
      <c r="E20" s="132" t="s">
        <v>82</v>
      </c>
      <c r="F20" s="156" t="s">
        <v>283</v>
      </c>
      <c r="G20" s="134" t="s">
        <v>284</v>
      </c>
      <c r="H20" s="134" t="s">
        <v>285</v>
      </c>
      <c r="I20" s="134" t="s">
        <v>286</v>
      </c>
      <c r="J20" s="134" t="s">
        <v>287</v>
      </c>
      <c r="K20" s="134" t="s">
        <v>288</v>
      </c>
      <c r="L20" s="135" t="s">
        <v>289</v>
      </c>
    </row>
  </sheetData>
  <mergeCells count="27">
    <mergeCell ref="A3:A5"/>
    <mergeCell ref="B3:B5"/>
    <mergeCell ref="C3:C5"/>
    <mergeCell ref="D3:D5"/>
    <mergeCell ref="E3:L3"/>
    <mergeCell ref="E4:E5"/>
    <mergeCell ref="F4:L4"/>
    <mergeCell ref="A7:A8"/>
    <mergeCell ref="B7:B8"/>
    <mergeCell ref="D7:D8"/>
    <mergeCell ref="A9:A10"/>
    <mergeCell ref="B9:B10"/>
    <mergeCell ref="D9:D10"/>
    <mergeCell ref="A11:A12"/>
    <mergeCell ref="B11:B12"/>
    <mergeCell ref="D11:D12"/>
    <mergeCell ref="A13:A14"/>
    <mergeCell ref="B13:B14"/>
    <mergeCell ref="D13:D14"/>
    <mergeCell ref="A15:A16"/>
    <mergeCell ref="B15:B16"/>
    <mergeCell ref="D15:D16"/>
    <mergeCell ref="A17:A18"/>
    <mergeCell ref="B17:B18"/>
    <mergeCell ref="D17:D18"/>
    <mergeCell ref="A19:B20"/>
    <mergeCell ref="D19:D20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42"/>
    <col collapsed="false" customWidth="true" hidden="false" outlineLevel="0" max="3" min="3" style="1" width="7.85"/>
    <col collapsed="false" customWidth="true" hidden="false" outlineLevel="0" max="4" min="4" style="1" width="6.28"/>
    <col collapsed="false" customWidth="true" hidden="false" outlineLevel="0" max="7" min="5" style="1" width="6.14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8.71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29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4.75" hidden="false" customHeight="true" outlineLevel="0" collapsed="false">
      <c r="A3" s="5" t="s">
        <v>2</v>
      </c>
      <c r="B3" s="5" t="s">
        <v>3</v>
      </c>
      <c r="C3" s="6" t="s">
        <v>291</v>
      </c>
      <c r="D3" s="5" t="s">
        <v>292</v>
      </c>
      <c r="E3" s="5"/>
      <c r="F3" s="5"/>
      <c r="G3" s="5"/>
      <c r="H3" s="5"/>
      <c r="I3" s="5"/>
      <c r="J3" s="5"/>
      <c r="K3" s="5"/>
      <c r="L3" s="5"/>
      <c r="M3" s="5"/>
    </row>
    <row r="4" s="11" customFormat="true" ht="24.75" hidden="false" customHeight="true" outlineLevel="0" collapsed="false">
      <c r="A4" s="5"/>
      <c r="B4" s="5"/>
      <c r="C4" s="6"/>
      <c r="D4" s="150" t="s">
        <v>293</v>
      </c>
      <c r="E4" s="90" t="s">
        <v>294</v>
      </c>
      <c r="F4" s="90" t="s">
        <v>295</v>
      </c>
      <c r="G4" s="90" t="s">
        <v>296</v>
      </c>
      <c r="H4" s="90" t="s">
        <v>297</v>
      </c>
      <c r="I4" s="90" t="s">
        <v>298</v>
      </c>
      <c r="J4" s="90" t="s">
        <v>140</v>
      </c>
      <c r="K4" s="90" t="s">
        <v>299</v>
      </c>
      <c r="L4" s="90" t="s">
        <v>141</v>
      </c>
      <c r="M4" s="157" t="s">
        <v>300</v>
      </c>
    </row>
    <row r="5" s="11" customFormat="true" ht="24.75" hidden="false" customHeight="true" outlineLevel="0" collapsed="false">
      <c r="A5" s="5"/>
      <c r="B5" s="5"/>
      <c r="C5" s="6"/>
      <c r="D5" s="150"/>
      <c r="E5" s="158" t="n">
        <v>449</v>
      </c>
      <c r="F5" s="158" t="n">
        <v>699</v>
      </c>
      <c r="G5" s="158" t="n">
        <v>999</v>
      </c>
      <c r="H5" s="95" t="n">
        <v>1499</v>
      </c>
      <c r="I5" s="95" t="n">
        <v>1999</v>
      </c>
      <c r="J5" s="95" t="n">
        <v>2999</v>
      </c>
      <c r="K5" s="95" t="n">
        <v>3999</v>
      </c>
      <c r="L5" s="95" t="n">
        <v>4999</v>
      </c>
      <c r="M5" s="159" t="s">
        <v>81</v>
      </c>
    </row>
    <row r="6" s="17" customFormat="true" ht="14.25" hidden="false" customHeight="true" outlineLevel="0" collapsed="false">
      <c r="A6" s="48" t="s">
        <v>15</v>
      </c>
      <c r="B6" s="48" t="s">
        <v>16</v>
      </c>
      <c r="C6" s="48" t="s">
        <v>17</v>
      </c>
      <c r="D6" s="49" t="s">
        <v>18</v>
      </c>
      <c r="E6" s="59" t="s">
        <v>19</v>
      </c>
      <c r="F6" s="59" t="s">
        <v>20</v>
      </c>
      <c r="G6" s="59" t="s">
        <v>21</v>
      </c>
      <c r="H6" s="59" t="s">
        <v>22</v>
      </c>
      <c r="I6" s="59" t="s">
        <v>23</v>
      </c>
      <c r="J6" s="59" t="s">
        <v>24</v>
      </c>
      <c r="K6" s="59" t="s">
        <v>25</v>
      </c>
      <c r="L6" s="59" t="s">
        <v>26</v>
      </c>
      <c r="M6" s="50" t="s">
        <v>27</v>
      </c>
    </row>
    <row r="7" customFormat="false" ht="16.5" hidden="false" customHeight="true" outlineLevel="0" collapsed="false">
      <c r="A7" s="18" t="n">
        <v>1</v>
      </c>
      <c r="B7" s="102" t="s">
        <v>34</v>
      </c>
      <c r="C7" s="160" t="n">
        <v>138</v>
      </c>
      <c r="D7" s="161" t="n">
        <v>1</v>
      </c>
      <c r="E7" s="162" t="n">
        <v>5</v>
      </c>
      <c r="F7" s="162" t="n">
        <v>5</v>
      </c>
      <c r="G7" s="162" t="n">
        <v>5</v>
      </c>
      <c r="H7" s="162" t="n">
        <v>28</v>
      </c>
      <c r="I7" s="162" t="n">
        <v>23</v>
      </c>
      <c r="J7" s="162" t="n">
        <v>38</v>
      </c>
      <c r="K7" s="162" t="n">
        <v>20</v>
      </c>
      <c r="L7" s="162" t="n">
        <v>7</v>
      </c>
      <c r="M7" s="163" t="n">
        <v>6</v>
      </c>
      <c r="N7" s="107"/>
      <c r="O7" s="108"/>
      <c r="P7" s="108"/>
      <c r="Q7" s="108"/>
      <c r="R7" s="108"/>
      <c r="S7" s="108"/>
      <c r="T7" s="108"/>
      <c r="U7" s="108"/>
      <c r="V7" s="108"/>
      <c r="W7" s="108"/>
      <c r="X7" s="108"/>
    </row>
    <row r="8" customFormat="false" ht="16.5" hidden="false" customHeight="true" outlineLevel="0" collapsed="false">
      <c r="A8" s="18"/>
      <c r="B8" s="102"/>
      <c r="C8" s="118" t="s">
        <v>82</v>
      </c>
      <c r="D8" s="164" t="s">
        <v>301</v>
      </c>
      <c r="E8" s="165" t="s">
        <v>302</v>
      </c>
      <c r="F8" s="165" t="s">
        <v>302</v>
      </c>
      <c r="G8" s="165" t="s">
        <v>302</v>
      </c>
      <c r="H8" s="165" t="s">
        <v>303</v>
      </c>
      <c r="I8" s="165" t="s">
        <v>304</v>
      </c>
      <c r="J8" s="165" t="s">
        <v>305</v>
      </c>
      <c r="K8" s="165" t="s">
        <v>306</v>
      </c>
      <c r="L8" s="165" t="s">
        <v>307</v>
      </c>
      <c r="M8" s="166" t="s">
        <v>308</v>
      </c>
      <c r="N8" s="107"/>
      <c r="O8" s="108"/>
      <c r="P8" s="108"/>
      <c r="Q8" s="108"/>
      <c r="R8" s="108"/>
      <c r="S8" s="108"/>
      <c r="T8" s="108"/>
      <c r="U8" s="108"/>
      <c r="V8" s="108"/>
      <c r="W8" s="108"/>
      <c r="X8" s="108"/>
    </row>
    <row r="9" customFormat="false" ht="16.5" hidden="false" customHeight="true" outlineLevel="0" collapsed="false">
      <c r="A9" s="28" t="n">
        <v>2</v>
      </c>
      <c r="B9" s="113" t="s">
        <v>36</v>
      </c>
      <c r="C9" s="114" t="n">
        <v>100</v>
      </c>
      <c r="D9" s="167" t="n">
        <v>3</v>
      </c>
      <c r="E9" s="168" t="n">
        <v>2</v>
      </c>
      <c r="F9" s="168" t="n">
        <v>3</v>
      </c>
      <c r="G9" s="168" t="n">
        <v>10</v>
      </c>
      <c r="H9" s="168" t="n">
        <v>13</v>
      </c>
      <c r="I9" s="168" t="n">
        <v>23</v>
      </c>
      <c r="J9" s="168" t="n">
        <v>27</v>
      </c>
      <c r="K9" s="168" t="n">
        <v>16</v>
      </c>
      <c r="L9" s="168" t="n">
        <v>3</v>
      </c>
      <c r="M9" s="169" t="s">
        <v>309</v>
      </c>
      <c r="N9" s="107"/>
      <c r="O9" s="108"/>
      <c r="P9" s="108"/>
      <c r="Q9" s="108"/>
      <c r="R9" s="108"/>
      <c r="S9" s="108"/>
      <c r="T9" s="108"/>
      <c r="U9" s="108"/>
      <c r="V9" s="108"/>
      <c r="W9" s="108"/>
      <c r="X9" s="108"/>
    </row>
    <row r="10" customFormat="false" ht="16.5" hidden="false" customHeight="true" outlineLevel="0" collapsed="false">
      <c r="A10" s="28"/>
      <c r="B10" s="113"/>
      <c r="C10" s="118" t="s">
        <v>82</v>
      </c>
      <c r="D10" s="164" t="s">
        <v>310</v>
      </c>
      <c r="E10" s="165" t="s">
        <v>311</v>
      </c>
      <c r="F10" s="165" t="s">
        <v>310</v>
      </c>
      <c r="G10" s="165" t="s">
        <v>256</v>
      </c>
      <c r="H10" s="165" t="s">
        <v>176</v>
      </c>
      <c r="I10" s="165" t="s">
        <v>287</v>
      </c>
      <c r="J10" s="165" t="s">
        <v>312</v>
      </c>
      <c r="K10" s="165" t="s">
        <v>313</v>
      </c>
      <c r="L10" s="165" t="s">
        <v>310</v>
      </c>
      <c r="M10" s="169"/>
      <c r="N10" s="107"/>
      <c r="O10" s="108"/>
      <c r="P10" s="108"/>
      <c r="Q10" s="108"/>
      <c r="R10" s="108"/>
      <c r="S10" s="108"/>
      <c r="T10" s="108"/>
      <c r="U10" s="108"/>
      <c r="V10" s="108"/>
      <c r="W10" s="108"/>
      <c r="X10" s="108"/>
    </row>
    <row r="11" customFormat="false" ht="16.5" hidden="false" customHeight="true" outlineLevel="0" collapsed="false">
      <c r="A11" s="28" t="n">
        <v>3</v>
      </c>
      <c r="B11" s="113" t="s">
        <v>37</v>
      </c>
      <c r="C11" s="170" t="n">
        <v>89</v>
      </c>
      <c r="D11" s="171" t="n">
        <v>2</v>
      </c>
      <c r="E11" s="172" t="n">
        <v>20</v>
      </c>
      <c r="F11" s="172" t="n">
        <v>6</v>
      </c>
      <c r="G11" s="172" t="n">
        <v>10</v>
      </c>
      <c r="H11" s="172" t="n">
        <v>12</v>
      </c>
      <c r="I11" s="172" t="n">
        <v>8</v>
      </c>
      <c r="J11" s="172" t="n">
        <v>18</v>
      </c>
      <c r="K11" s="172" t="n">
        <v>9</v>
      </c>
      <c r="L11" s="172" t="n">
        <v>1</v>
      </c>
      <c r="M11" s="169" t="s">
        <v>309</v>
      </c>
      <c r="N11" s="107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16.5" hidden="false" customHeight="true" outlineLevel="0" collapsed="false">
      <c r="A12" s="28"/>
      <c r="B12" s="113"/>
      <c r="C12" s="118" t="s">
        <v>82</v>
      </c>
      <c r="D12" s="164" t="s">
        <v>314</v>
      </c>
      <c r="E12" s="165" t="s">
        <v>315</v>
      </c>
      <c r="F12" s="165" t="s">
        <v>316</v>
      </c>
      <c r="G12" s="165" t="s">
        <v>264</v>
      </c>
      <c r="H12" s="165" t="s">
        <v>317</v>
      </c>
      <c r="I12" s="165" t="s">
        <v>318</v>
      </c>
      <c r="J12" s="165" t="s">
        <v>262</v>
      </c>
      <c r="K12" s="165" t="s">
        <v>83</v>
      </c>
      <c r="L12" s="165" t="s">
        <v>260</v>
      </c>
      <c r="M12" s="169"/>
      <c r="N12" s="107"/>
      <c r="O12" s="108"/>
      <c r="P12" s="108"/>
      <c r="Q12" s="108"/>
      <c r="R12" s="108"/>
      <c r="S12" s="108"/>
      <c r="T12" s="108"/>
      <c r="U12" s="108"/>
      <c r="V12" s="108"/>
      <c r="W12" s="108"/>
      <c r="X12" s="108"/>
    </row>
    <row r="13" customFormat="false" ht="16.5" hidden="false" customHeight="true" outlineLevel="0" collapsed="false">
      <c r="A13" s="28" t="n">
        <v>4</v>
      </c>
      <c r="B13" s="113" t="s">
        <v>38</v>
      </c>
      <c r="C13" s="114" t="n">
        <v>141</v>
      </c>
      <c r="D13" s="167" t="n">
        <v>1</v>
      </c>
      <c r="E13" s="168" t="n">
        <v>2</v>
      </c>
      <c r="F13" s="168" t="n">
        <v>4</v>
      </c>
      <c r="G13" s="168" t="n">
        <v>9</v>
      </c>
      <c r="H13" s="168" t="n">
        <v>21</v>
      </c>
      <c r="I13" s="168" t="n">
        <v>24</v>
      </c>
      <c r="J13" s="168" t="n">
        <v>44</v>
      </c>
      <c r="K13" s="168" t="n">
        <v>17</v>
      </c>
      <c r="L13" s="168" t="n">
        <v>15</v>
      </c>
      <c r="M13" s="173" t="n">
        <v>4</v>
      </c>
      <c r="N13" s="107"/>
    </row>
    <row r="14" customFormat="false" ht="16.5" hidden="false" customHeight="true" outlineLevel="0" collapsed="false">
      <c r="A14" s="28"/>
      <c r="B14" s="113"/>
      <c r="C14" s="118" t="s">
        <v>82</v>
      </c>
      <c r="D14" s="164" t="s">
        <v>319</v>
      </c>
      <c r="E14" s="165" t="s">
        <v>320</v>
      </c>
      <c r="F14" s="165" t="s">
        <v>321</v>
      </c>
      <c r="G14" s="165" t="s">
        <v>322</v>
      </c>
      <c r="H14" s="165" t="s">
        <v>323</v>
      </c>
      <c r="I14" s="165" t="s">
        <v>324</v>
      </c>
      <c r="J14" s="165" t="s">
        <v>325</v>
      </c>
      <c r="K14" s="165" t="s">
        <v>326</v>
      </c>
      <c r="L14" s="165" t="s">
        <v>327</v>
      </c>
      <c r="M14" s="166" t="s">
        <v>321</v>
      </c>
      <c r="N14" s="107"/>
    </row>
    <row r="15" customFormat="false" ht="16.5" hidden="false" customHeight="true" outlineLevel="0" collapsed="false">
      <c r="A15" s="28" t="n">
        <v>5</v>
      </c>
      <c r="B15" s="113" t="s">
        <v>39</v>
      </c>
      <c r="C15" s="170" t="n">
        <v>76</v>
      </c>
      <c r="D15" s="174" t="n">
        <v>0</v>
      </c>
      <c r="E15" s="172" t="n">
        <v>1</v>
      </c>
      <c r="F15" s="172" t="n">
        <v>3</v>
      </c>
      <c r="G15" s="172" t="n">
        <v>11</v>
      </c>
      <c r="H15" s="172" t="n">
        <v>17</v>
      </c>
      <c r="I15" s="172" t="n">
        <v>10</v>
      </c>
      <c r="J15" s="172" t="n">
        <v>18</v>
      </c>
      <c r="K15" s="172" t="n">
        <v>10</v>
      </c>
      <c r="L15" s="172" t="n">
        <v>1</v>
      </c>
      <c r="M15" s="175" t="n">
        <v>5</v>
      </c>
      <c r="N15" s="107"/>
    </row>
    <row r="16" customFormat="false" ht="16.5" hidden="false" customHeight="true" outlineLevel="0" collapsed="false">
      <c r="A16" s="28"/>
      <c r="B16" s="113"/>
      <c r="C16" s="118" t="s">
        <v>82</v>
      </c>
      <c r="D16" s="174"/>
      <c r="E16" s="165" t="s">
        <v>227</v>
      </c>
      <c r="F16" s="165" t="s">
        <v>328</v>
      </c>
      <c r="G16" s="165" t="s">
        <v>329</v>
      </c>
      <c r="H16" s="165" t="s">
        <v>330</v>
      </c>
      <c r="I16" s="165" t="s">
        <v>274</v>
      </c>
      <c r="J16" s="165" t="s">
        <v>331</v>
      </c>
      <c r="K16" s="165" t="s">
        <v>274</v>
      </c>
      <c r="L16" s="165" t="s">
        <v>227</v>
      </c>
      <c r="M16" s="166" t="s">
        <v>222</v>
      </c>
      <c r="N16" s="107"/>
    </row>
    <row r="17" customFormat="false" ht="16.5" hidden="false" customHeight="true" outlineLevel="0" collapsed="false">
      <c r="A17" s="28" t="n">
        <v>6</v>
      </c>
      <c r="B17" s="113" t="s">
        <v>40</v>
      </c>
      <c r="C17" s="170" t="n">
        <v>43</v>
      </c>
      <c r="D17" s="171" t="n">
        <v>2</v>
      </c>
      <c r="E17" s="172" t="n">
        <v>3</v>
      </c>
      <c r="F17" s="172" t="n">
        <v>2</v>
      </c>
      <c r="G17" s="172" t="n">
        <v>6</v>
      </c>
      <c r="H17" s="172" t="n">
        <v>7</v>
      </c>
      <c r="I17" s="172" t="n">
        <v>2</v>
      </c>
      <c r="J17" s="172" t="n">
        <v>7</v>
      </c>
      <c r="K17" s="172" t="n">
        <v>3</v>
      </c>
      <c r="L17" s="172" t="n">
        <v>6</v>
      </c>
      <c r="M17" s="175" t="n">
        <v>5</v>
      </c>
      <c r="N17" s="107"/>
    </row>
    <row r="18" customFormat="false" ht="16.5" hidden="false" customHeight="true" outlineLevel="0" collapsed="false">
      <c r="A18" s="28"/>
      <c r="B18" s="113"/>
      <c r="C18" s="118" t="s">
        <v>82</v>
      </c>
      <c r="D18" s="164" t="s">
        <v>281</v>
      </c>
      <c r="E18" s="165" t="s">
        <v>332</v>
      </c>
      <c r="F18" s="165" t="s">
        <v>281</v>
      </c>
      <c r="G18" s="165" t="s">
        <v>333</v>
      </c>
      <c r="H18" s="165" t="s">
        <v>334</v>
      </c>
      <c r="I18" s="165" t="s">
        <v>281</v>
      </c>
      <c r="J18" s="165" t="s">
        <v>334</v>
      </c>
      <c r="K18" s="165" t="s">
        <v>332</v>
      </c>
      <c r="L18" s="165" t="s">
        <v>333</v>
      </c>
      <c r="M18" s="166" t="s">
        <v>279</v>
      </c>
      <c r="N18" s="107"/>
    </row>
    <row r="19" customFormat="false" ht="16.5" hidden="false" customHeight="true" outlineLevel="0" collapsed="false">
      <c r="A19" s="39" t="s">
        <v>41</v>
      </c>
      <c r="B19" s="39"/>
      <c r="C19" s="128" t="n">
        <f aca="false">C7+C9+C11+C13+C15+C17</f>
        <v>587</v>
      </c>
      <c r="D19" s="176" t="n">
        <f aca="false">D7+D9+D11+D13+D15+D17</f>
        <v>9</v>
      </c>
      <c r="E19" s="177" t="n">
        <f aca="false">E7+E9+E11+E13+E15+E17</f>
        <v>33</v>
      </c>
      <c r="F19" s="177" t="n">
        <f aca="false">F7+F9+F11+F13+F15+F17</f>
        <v>23</v>
      </c>
      <c r="G19" s="177" t="n">
        <f aca="false">G7+G9+G11+G13+G15+G17</f>
        <v>51</v>
      </c>
      <c r="H19" s="177" t="n">
        <f aca="false">H7+H9+H11+H13+H15+H17</f>
        <v>98</v>
      </c>
      <c r="I19" s="177" t="n">
        <f aca="false">I7+I9+I11+I13+I15+I17</f>
        <v>90</v>
      </c>
      <c r="J19" s="177" t="n">
        <f aca="false">J7+J9+J11+J13+J15+J17</f>
        <v>152</v>
      </c>
      <c r="K19" s="177" t="n">
        <f aca="false">K7+K9+K11+K13+K15+K17</f>
        <v>75</v>
      </c>
      <c r="L19" s="177" t="n">
        <f aca="false">L7+L9+L11+L13+L15+L17</f>
        <v>33</v>
      </c>
      <c r="M19" s="178" t="n">
        <f aca="false">M7+M13+M15+M17</f>
        <v>20</v>
      </c>
      <c r="N19" s="139"/>
    </row>
    <row r="20" customFormat="false" ht="16.5" hidden="false" customHeight="true" outlineLevel="0" collapsed="false">
      <c r="A20" s="39"/>
      <c r="B20" s="39"/>
      <c r="C20" s="132" t="s">
        <v>82</v>
      </c>
      <c r="D20" s="179" t="s">
        <v>335</v>
      </c>
      <c r="E20" s="180" t="s">
        <v>336</v>
      </c>
      <c r="F20" s="180" t="s">
        <v>337</v>
      </c>
      <c r="G20" s="180" t="s">
        <v>338</v>
      </c>
      <c r="H20" s="180" t="s">
        <v>339</v>
      </c>
      <c r="I20" s="180" t="s">
        <v>340</v>
      </c>
      <c r="J20" s="180" t="s">
        <v>341</v>
      </c>
      <c r="K20" s="180" t="s">
        <v>342</v>
      </c>
      <c r="L20" s="180" t="s">
        <v>336</v>
      </c>
      <c r="M20" s="181" t="s">
        <v>283</v>
      </c>
    </row>
    <row r="21" customFormat="false" ht="27.2" hidden="false" customHeight="true" outlineLevel="0" collapsed="false">
      <c r="A21" s="45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</row>
    <row r="22" customFormat="false" ht="27.2" hidden="false" customHeight="true" outlineLevel="0" collapsed="false">
      <c r="A22" s="45"/>
      <c r="N22" s="136"/>
    </row>
  </sheetData>
  <mergeCells count="21">
    <mergeCell ref="A3:A5"/>
    <mergeCell ref="B3:B5"/>
    <mergeCell ref="C3:C5"/>
    <mergeCell ref="D3:M3"/>
    <mergeCell ref="D4:D5"/>
    <mergeCell ref="A7:A8"/>
    <mergeCell ref="B7:B8"/>
    <mergeCell ref="A9:A10"/>
    <mergeCell ref="B9:B10"/>
    <mergeCell ref="M9:M10"/>
    <mergeCell ref="A11:A12"/>
    <mergeCell ref="B11:B12"/>
    <mergeCell ref="M11:M12"/>
    <mergeCell ref="A13:A14"/>
    <mergeCell ref="B13:B14"/>
    <mergeCell ref="A15:A16"/>
    <mergeCell ref="B15:B16"/>
    <mergeCell ref="D15:D16"/>
    <mergeCell ref="A17:A18"/>
    <mergeCell ref="B17:B18"/>
    <mergeCell ref="A19:B2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50:19Z</cp:lastPrinted>
  <dcterms:modified xsi:type="dcterms:W3CDTF">2004-09-16T08:15:43Z</dcterms:modified>
  <cp:revision>0</cp:revision>
  <dc:subject/>
  <dc:title/>
</cp:coreProperties>
</file>