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47 - อำเภอ" sheetId="2" state="visible" r:id="rId3"/>
  </sheets>
  <definedNames>
    <definedName function="false" hidden="false" localSheetId="1" name="TABLE" vbProcedure="false">'ตาราง 47 - อำเภอ'!$A$5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4">
  <si>
    <t xml:space="preserve">0.86*2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ไม้ผล และสวนป่า จำแนกตามชนิดพืชยืนต้น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้ผล</t>
    </r>
  </si>
  <si>
    <r>
      <rPr>
        <b val="true"/>
        <sz val="16"/>
        <rFont val="Noto Sans Devanagari"/>
        <family val="2"/>
      </rPr>
      <t xml:space="preserve">                  และสวนป่า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               และสวนป่า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    จังหวัดมหาสารคา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                  ที่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จำนวน                                หมู่บ้าน                                  ทั้งสิ้น</t>
  </si>
  <si>
    <r>
      <rPr>
        <sz val="16"/>
        <rFont val="Noto Sans Devanagari"/>
        <family val="2"/>
      </rPr>
      <t xml:space="preserve">ไผ่ทุกชนิด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ยกเว้น ไผ่ตง</t>
    </r>
    <r>
      <rPr>
        <sz val="16"/>
        <rFont val="Angsana New"/>
        <family val="1"/>
        <charset val="222"/>
      </rPr>
      <t xml:space="preserve">)</t>
    </r>
  </si>
  <si>
    <t xml:space="preserve">มะม่วง</t>
  </si>
  <si>
    <t xml:space="preserve">กล้วยน้ำว้า</t>
  </si>
  <si>
    <t xml:space="preserve">ยูคาลิปตัส</t>
  </si>
  <si>
    <t xml:space="preserve">มะพร้าว</t>
  </si>
  <si>
    <t xml:space="preserve">น้อยหน่า</t>
  </si>
  <si>
    <t xml:space="preserve">มะละกอ</t>
  </si>
  <si>
    <t xml:space="preserve">หม่อน</t>
  </si>
  <si>
    <t xml:space="preserve">ขนุน</t>
  </si>
  <si>
    <t xml:space="preserve">แตงโม</t>
  </si>
  <si>
    <t xml:space="preserve">มะขามเปรี้ยว</t>
  </si>
  <si>
    <t xml:space="preserve">มะนาว</t>
  </si>
  <si>
    <t xml:space="preserve">กล้วยหอม</t>
  </si>
  <si>
    <t xml:space="preserve">ฝรั่ง</t>
  </si>
  <si>
    <t xml:space="preserve">ไผ่ตง</t>
  </si>
  <si>
    <t xml:space="preserve">พุทรา</t>
  </si>
  <si>
    <t xml:space="preserve">มะขามหวาน</t>
  </si>
  <si>
    <t xml:space="preserve">อื่นๆ  สะเดา  ขี้เหล็ก</t>
  </si>
  <si>
    <t xml:space="preserve">เป็นต้น</t>
  </si>
  <si>
    <t xml:space="preserve"> เมืองมหาสารคาม</t>
  </si>
  <si>
    <t xml:space="preserve">-</t>
  </si>
  <si>
    <t xml:space="preserve"> แกดำ</t>
  </si>
  <si>
    <t xml:space="preserve"> โกสุมพิสัย</t>
  </si>
  <si>
    <t xml:space="preserve">กันทรวิชัย</t>
  </si>
  <si>
    <t xml:space="preserve"> เชียงยืน</t>
  </si>
  <si>
    <t xml:space="preserve">บรบือ</t>
  </si>
  <si>
    <t xml:space="preserve">(3)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6"/>
        <rFont val="Noto Sans Devanagari"/>
        <family val="2"/>
      </rPr>
      <t xml:space="preserve"> 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 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 New"/>
      <family val="1"/>
      <charset val="222"/>
    </font>
    <font>
      <b val="true"/>
      <i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n">
        <f aca="false">0.86*2</f>
        <v>1.72</v>
      </c>
    </row>
    <row r="3" customFormat="false" ht="21.75" hidden="false" customHeight="false" outlineLevel="0" collapsed="false">
      <c r="A3" s="1" t="n">
        <f aca="false">0.86*3</f>
        <v>2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5.71"/>
    <col collapsed="false" customWidth="true" hidden="false" outlineLevel="0" max="3" min="3" style="2" width="18.42"/>
    <col collapsed="false" customWidth="true" hidden="false" outlineLevel="0" max="4" min="4" style="2" width="17.99"/>
    <col collapsed="false" customWidth="true" hidden="false" outlineLevel="0" max="5" min="5" style="2" width="18.42"/>
    <col collapsed="false" customWidth="true" hidden="false" outlineLevel="0" max="6" min="6" style="2" width="20.28"/>
    <col collapsed="false" customWidth="true" hidden="false" outlineLevel="0" max="7" min="7" style="2" width="21.14"/>
    <col collapsed="false" customWidth="true" hidden="false" outlineLevel="0" max="8" min="8" style="3" width="9.71"/>
    <col collapsed="false" customWidth="true" hidden="false" outlineLevel="0" max="9" min="9" style="3" width="25.71"/>
    <col collapsed="false" customWidth="true" hidden="false" outlineLevel="0" max="10" min="10" style="2" width="18.71"/>
    <col collapsed="false" customWidth="true" hidden="false" outlineLevel="0" max="11" min="11" style="2" width="15.56"/>
    <col collapsed="false" customWidth="true" hidden="false" outlineLevel="0" max="12" min="12" style="2" width="16.99"/>
    <col collapsed="false" customWidth="true" hidden="false" outlineLevel="0" max="13" min="13" style="2" width="17.56"/>
    <col collapsed="false" customWidth="true" hidden="false" outlineLevel="0" max="14" min="14" style="2" width="18.71"/>
    <col collapsed="false" customWidth="true" hidden="false" outlineLevel="0" max="15" min="15" style="2" width="17.99"/>
    <col collapsed="false" customWidth="true" hidden="false" outlineLevel="0" max="16" min="16" style="2" width="7.71"/>
    <col collapsed="false" customWidth="true" hidden="false" outlineLevel="0" max="17" min="17" style="2" width="22.85"/>
    <col collapsed="false" customWidth="true" hidden="false" outlineLevel="0" max="20" min="18" style="2" width="15.71"/>
    <col collapsed="false" customWidth="true" hidden="false" outlineLevel="0" max="21" min="21" style="2" width="10.85"/>
    <col collapsed="false" customWidth="true" hidden="false" outlineLevel="0" max="22" min="22" style="2" width="12.42"/>
    <col collapsed="false" customWidth="true" hidden="false" outlineLevel="0" max="23" min="23" style="2" width="11.14"/>
    <col collapsed="false" customWidth="true" hidden="false" outlineLevel="0" max="24" min="24" style="2" width="10.28"/>
    <col collapsed="false" customWidth="true" hidden="false" outlineLevel="0" max="25" min="25" style="4" width="15.56"/>
    <col collapsed="false" customWidth="false" hidden="false" outlineLevel="0" max="257" min="26" style="2" width="9.14"/>
  </cols>
  <sheetData>
    <row r="1" customFormat="false" ht="21.75" hidden="false" customHeight="true" outlineLevel="0" collapsed="false">
      <c r="A1" s="5" t="s">
        <v>1</v>
      </c>
      <c r="H1" s="6" t="s">
        <v>1</v>
      </c>
      <c r="I1" s="6"/>
      <c r="J1" s="6"/>
      <c r="K1" s="6"/>
      <c r="L1" s="6"/>
      <c r="M1" s="6"/>
      <c r="N1" s="6"/>
      <c r="O1" s="6"/>
      <c r="P1" s="6" t="s">
        <v>1</v>
      </c>
      <c r="Q1" s="6"/>
      <c r="R1" s="6"/>
      <c r="S1" s="6"/>
      <c r="T1" s="6"/>
      <c r="U1" s="6"/>
      <c r="V1" s="6"/>
      <c r="W1" s="6"/>
      <c r="X1" s="7"/>
      <c r="Y1" s="8"/>
    </row>
    <row r="2" s="3" customFormat="true" ht="23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P2" s="6" t="s">
        <v>3</v>
      </c>
      <c r="Q2" s="6"/>
      <c r="R2" s="6"/>
      <c r="S2" s="6"/>
      <c r="T2" s="6"/>
      <c r="U2" s="6"/>
      <c r="V2" s="6"/>
      <c r="W2" s="6"/>
      <c r="X2" s="6"/>
      <c r="Y2" s="9"/>
    </row>
    <row r="3" s="3" customFormat="true" ht="23.25" hidden="false" customHeight="false" outlineLevel="0" collapsed="false">
      <c r="A3" s="5" t="s">
        <v>4</v>
      </c>
      <c r="B3" s="10"/>
      <c r="C3" s="10"/>
      <c r="D3" s="10"/>
      <c r="E3" s="10"/>
      <c r="F3" s="10"/>
      <c r="G3" s="10"/>
      <c r="H3" s="5" t="s">
        <v>4</v>
      </c>
      <c r="I3" s="10"/>
      <c r="J3" s="10"/>
      <c r="K3" s="10"/>
      <c r="L3" s="10"/>
      <c r="M3" s="10"/>
      <c r="N3" s="10"/>
      <c r="P3" s="5" t="s">
        <v>4</v>
      </c>
      <c r="Q3" s="10"/>
      <c r="R3" s="10"/>
      <c r="S3" s="10"/>
      <c r="T3" s="10"/>
      <c r="U3" s="10"/>
      <c r="V3" s="10"/>
      <c r="W3" s="10"/>
      <c r="X3" s="10"/>
      <c r="Y3" s="9"/>
    </row>
    <row r="4" customFormat="false" ht="23.25" hidden="false" customHeight="false" outlineLevel="0" collapsed="false">
      <c r="I4" s="11"/>
    </row>
    <row r="5" customFormat="false" ht="13.5" hidden="false" customHeight="true" outlineLevel="0" collapsed="false">
      <c r="A5" s="12" t="s">
        <v>5</v>
      </c>
      <c r="B5" s="12" t="s">
        <v>6</v>
      </c>
      <c r="C5" s="12" t="s">
        <v>7</v>
      </c>
      <c r="D5" s="13"/>
      <c r="E5" s="13"/>
      <c r="F5" s="13"/>
      <c r="G5" s="13"/>
      <c r="H5" s="12" t="s">
        <v>5</v>
      </c>
      <c r="I5" s="12" t="s">
        <v>6</v>
      </c>
      <c r="J5" s="13"/>
      <c r="K5" s="13"/>
      <c r="L5" s="13"/>
      <c r="M5" s="13"/>
      <c r="N5" s="13"/>
      <c r="O5" s="13"/>
      <c r="P5" s="12" t="s">
        <v>5</v>
      </c>
      <c r="Q5" s="12" t="s">
        <v>6</v>
      </c>
      <c r="R5" s="13"/>
      <c r="S5" s="13"/>
      <c r="T5" s="13"/>
      <c r="U5" s="13"/>
      <c r="V5" s="13"/>
      <c r="W5" s="12" t="s">
        <v>8</v>
      </c>
      <c r="X5" s="13"/>
      <c r="Y5" s="14"/>
    </row>
    <row r="6" customFormat="false" ht="46.5" hidden="false" customHeight="true" outlineLevel="0" collapsed="false">
      <c r="A6" s="12"/>
      <c r="B6" s="12"/>
      <c r="C6" s="12"/>
      <c r="D6" s="15" t="s">
        <v>9</v>
      </c>
      <c r="E6" s="15" t="s">
        <v>10</v>
      </c>
      <c r="F6" s="15" t="s">
        <v>11</v>
      </c>
      <c r="G6" s="15" t="s">
        <v>12</v>
      </c>
      <c r="H6" s="12"/>
      <c r="I6" s="12"/>
      <c r="J6" s="16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2"/>
      <c r="Q6" s="12"/>
      <c r="R6" s="17" t="s">
        <v>19</v>
      </c>
      <c r="S6" s="17" t="s">
        <v>20</v>
      </c>
      <c r="T6" s="17" t="s">
        <v>21</v>
      </c>
      <c r="U6" s="17" t="s">
        <v>22</v>
      </c>
      <c r="V6" s="17" t="s">
        <v>23</v>
      </c>
      <c r="W6" s="12"/>
      <c r="X6" s="17" t="s">
        <v>24</v>
      </c>
      <c r="Y6" s="18" t="s">
        <v>25</v>
      </c>
    </row>
    <row r="7" customFormat="false" ht="23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6"/>
      <c r="K7" s="15"/>
      <c r="L7" s="15"/>
      <c r="M7" s="15"/>
      <c r="N7" s="15"/>
      <c r="O7" s="15"/>
      <c r="P7" s="15"/>
      <c r="Q7" s="15"/>
      <c r="R7" s="19"/>
      <c r="S7" s="19"/>
      <c r="T7" s="19"/>
      <c r="U7" s="19"/>
      <c r="V7" s="19"/>
      <c r="W7" s="12"/>
      <c r="X7" s="19"/>
      <c r="Y7" s="20" t="s">
        <v>26</v>
      </c>
    </row>
    <row r="8" customFormat="false" ht="21" hidden="false" customHeight="true" outlineLevel="0" collapsed="false">
      <c r="A8" s="21" t="n">
        <v>1</v>
      </c>
      <c r="B8" s="22" t="s">
        <v>27</v>
      </c>
      <c r="C8" s="23" t="n">
        <v>181</v>
      </c>
      <c r="D8" s="23" t="n">
        <v>76</v>
      </c>
      <c r="E8" s="23" t="n">
        <v>33</v>
      </c>
      <c r="F8" s="23" t="n">
        <v>13</v>
      </c>
      <c r="G8" s="23" t="n">
        <v>16</v>
      </c>
      <c r="H8" s="21" t="n">
        <v>1</v>
      </c>
      <c r="I8" s="22" t="s">
        <v>27</v>
      </c>
      <c r="J8" s="23" t="n">
        <v>7</v>
      </c>
      <c r="K8" s="23" t="n">
        <v>11</v>
      </c>
      <c r="L8" s="23" t="s">
        <v>28</v>
      </c>
      <c r="M8" s="23" t="n">
        <v>6</v>
      </c>
      <c r="N8" s="23" t="n">
        <v>1</v>
      </c>
      <c r="O8" s="23" t="n">
        <v>1</v>
      </c>
      <c r="P8" s="21" t="n">
        <v>1</v>
      </c>
      <c r="Q8" s="22" t="s">
        <v>27</v>
      </c>
      <c r="R8" s="23" t="n">
        <v>3</v>
      </c>
      <c r="S8" s="23" t="s">
        <v>28</v>
      </c>
      <c r="T8" s="23" t="n">
        <v>2</v>
      </c>
      <c r="U8" s="23" t="n">
        <v>2</v>
      </c>
      <c r="V8" s="23" t="s">
        <v>28</v>
      </c>
      <c r="W8" s="23" t="s">
        <v>28</v>
      </c>
      <c r="X8" s="23" t="s">
        <v>28</v>
      </c>
      <c r="Y8" s="24" t="n">
        <v>7</v>
      </c>
    </row>
    <row r="9" customFormat="false" ht="21.75" hidden="false" customHeight="true" outlineLevel="0" collapsed="false">
      <c r="A9" s="21"/>
      <c r="B9" s="22"/>
      <c r="C9" s="25" t="n">
        <f aca="false">C8/C8*100</f>
        <v>100</v>
      </c>
      <c r="D9" s="25" t="n">
        <f aca="false">D8/$C8*100</f>
        <v>41.9889502762431</v>
      </c>
      <c r="E9" s="25" t="n">
        <f aca="false">E8/$C8*100</f>
        <v>18.232044198895</v>
      </c>
      <c r="F9" s="25" t="n">
        <f aca="false">F8/$C8*100</f>
        <v>7.18232044198895</v>
      </c>
      <c r="G9" s="25" t="n">
        <f aca="false">G8/$C8*100</f>
        <v>8.83977900552486</v>
      </c>
      <c r="H9" s="21"/>
      <c r="I9" s="22"/>
      <c r="J9" s="25" t="n">
        <f aca="false">J8/$C8*100</f>
        <v>3.86740331491713</v>
      </c>
      <c r="K9" s="25" t="n">
        <f aca="false">K8/$C8*100</f>
        <v>6.07734806629834</v>
      </c>
      <c r="L9" s="26" t="s">
        <v>28</v>
      </c>
      <c r="M9" s="25" t="n">
        <f aca="false">M8/$C8*100</f>
        <v>3.31491712707182</v>
      </c>
      <c r="N9" s="25" t="n">
        <f aca="false">N8/$C8*100</f>
        <v>0.552486187845304</v>
      </c>
      <c r="O9" s="25" t="n">
        <f aca="false">O8/$C8*100</f>
        <v>0.552486187845304</v>
      </c>
      <c r="P9" s="21"/>
      <c r="Q9" s="22"/>
      <c r="R9" s="25" t="n">
        <f aca="false">R8/$C8*100</f>
        <v>1.65745856353591</v>
      </c>
      <c r="S9" s="26" t="s">
        <v>28</v>
      </c>
      <c r="T9" s="25" t="n">
        <f aca="false">T8/$C8*100</f>
        <v>1.10497237569061</v>
      </c>
      <c r="U9" s="25" t="n">
        <f aca="false">U8/$C8*100</f>
        <v>1.10497237569061</v>
      </c>
      <c r="V9" s="26" t="s">
        <v>28</v>
      </c>
      <c r="W9" s="26" t="s">
        <v>28</v>
      </c>
      <c r="X9" s="26" t="s">
        <v>28</v>
      </c>
      <c r="Y9" s="27" t="n">
        <v>3.86740331491713</v>
      </c>
    </row>
    <row r="10" customFormat="false" ht="23.25" hidden="false" customHeight="true" outlineLevel="0" collapsed="false">
      <c r="A10" s="28" t="n">
        <v>2</v>
      </c>
      <c r="B10" s="29" t="s">
        <v>29</v>
      </c>
      <c r="C10" s="30" t="n">
        <v>80</v>
      </c>
      <c r="D10" s="30" t="n">
        <v>23</v>
      </c>
      <c r="E10" s="30" t="n">
        <v>6</v>
      </c>
      <c r="F10" s="30" t="n">
        <v>2</v>
      </c>
      <c r="G10" s="30" t="n">
        <v>4</v>
      </c>
      <c r="H10" s="28" t="n">
        <v>2</v>
      </c>
      <c r="I10" s="29" t="s">
        <v>29</v>
      </c>
      <c r="J10" s="30" t="n">
        <v>1</v>
      </c>
      <c r="K10" s="30" t="n">
        <v>1</v>
      </c>
      <c r="L10" s="30" t="s">
        <v>28</v>
      </c>
      <c r="M10" s="30" t="n">
        <v>1</v>
      </c>
      <c r="N10" s="30" t="s">
        <v>28</v>
      </c>
      <c r="O10" s="30" t="n">
        <v>3</v>
      </c>
      <c r="P10" s="28" t="n">
        <v>2</v>
      </c>
      <c r="Q10" s="29" t="s">
        <v>29</v>
      </c>
      <c r="R10" s="30" t="n">
        <v>1</v>
      </c>
      <c r="S10" s="30" t="s">
        <v>28</v>
      </c>
      <c r="T10" s="30" t="n">
        <v>1</v>
      </c>
      <c r="U10" s="30" t="s">
        <v>28</v>
      </c>
      <c r="V10" s="30" t="s">
        <v>28</v>
      </c>
      <c r="W10" s="30" t="s">
        <v>28</v>
      </c>
      <c r="X10" s="30" t="n">
        <v>4</v>
      </c>
      <c r="Y10" s="31" t="n">
        <v>1</v>
      </c>
    </row>
    <row r="11" customFormat="false" ht="21.75" hidden="false" customHeight="true" outlineLevel="0" collapsed="false">
      <c r="A11" s="28"/>
      <c r="B11" s="29"/>
      <c r="C11" s="25" t="n">
        <f aca="false">C10/C10*100</f>
        <v>100</v>
      </c>
      <c r="D11" s="25" t="n">
        <f aca="false">D10/$C10*100</f>
        <v>28.75</v>
      </c>
      <c r="E11" s="25" t="n">
        <f aca="false">E10/$C10*100</f>
        <v>7.5</v>
      </c>
      <c r="F11" s="25" t="n">
        <f aca="false">F10/$C10*100</f>
        <v>2.5</v>
      </c>
      <c r="G11" s="25" t="n">
        <f aca="false">G10/$C10*100</f>
        <v>5</v>
      </c>
      <c r="H11" s="28"/>
      <c r="I11" s="29"/>
      <c r="J11" s="25" t="n">
        <f aca="false">J10/$C10*100</f>
        <v>1.25</v>
      </c>
      <c r="K11" s="25" t="n">
        <f aca="false">K10/$C10*100</f>
        <v>1.25</v>
      </c>
      <c r="L11" s="30" t="s">
        <v>28</v>
      </c>
      <c r="M11" s="25" t="n">
        <f aca="false">M10/$C10*100</f>
        <v>1.25</v>
      </c>
      <c r="N11" s="30" t="s">
        <v>28</v>
      </c>
      <c r="O11" s="25" t="n">
        <f aca="false">O10/$C10*100</f>
        <v>3.75</v>
      </c>
      <c r="P11" s="28"/>
      <c r="Q11" s="29"/>
      <c r="R11" s="25" t="n">
        <f aca="false">R10/$C10*100</f>
        <v>1.25</v>
      </c>
      <c r="S11" s="30" t="s">
        <v>28</v>
      </c>
      <c r="T11" s="25" t="n">
        <f aca="false">T10/$C10*100</f>
        <v>1.25</v>
      </c>
      <c r="U11" s="30" t="s">
        <v>28</v>
      </c>
      <c r="V11" s="30" t="s">
        <v>28</v>
      </c>
      <c r="W11" s="30" t="s">
        <v>28</v>
      </c>
      <c r="X11" s="25" t="n">
        <f aca="false">X10/$C10*100</f>
        <v>5</v>
      </c>
      <c r="Y11" s="32" t="n">
        <v>1.25</v>
      </c>
    </row>
    <row r="12" customFormat="false" ht="23.25" hidden="false" customHeight="true" outlineLevel="0" collapsed="false">
      <c r="A12" s="33" t="n">
        <v>3</v>
      </c>
      <c r="B12" s="34" t="s">
        <v>30</v>
      </c>
      <c r="C12" s="35" t="n">
        <v>223</v>
      </c>
      <c r="D12" s="35" t="n">
        <v>67</v>
      </c>
      <c r="E12" s="35" t="n">
        <v>25</v>
      </c>
      <c r="F12" s="35" t="n">
        <v>22</v>
      </c>
      <c r="G12" s="35" t="n">
        <v>5</v>
      </c>
      <c r="H12" s="33" t="n">
        <v>3</v>
      </c>
      <c r="I12" s="34" t="s">
        <v>30</v>
      </c>
      <c r="J12" s="35" t="n">
        <v>10</v>
      </c>
      <c r="K12" s="35" t="n">
        <v>2</v>
      </c>
      <c r="L12" s="35" t="n">
        <v>3</v>
      </c>
      <c r="M12" s="35" t="n">
        <v>1</v>
      </c>
      <c r="N12" s="35" t="n">
        <v>3</v>
      </c>
      <c r="O12" s="35" t="s">
        <v>28</v>
      </c>
      <c r="P12" s="33" t="n">
        <v>3</v>
      </c>
      <c r="Q12" s="34" t="s">
        <v>30</v>
      </c>
      <c r="R12" s="35" t="n">
        <v>1</v>
      </c>
      <c r="S12" s="35" t="n">
        <v>1</v>
      </c>
      <c r="T12" s="35" t="n">
        <v>1</v>
      </c>
      <c r="U12" s="35" t="n">
        <v>2</v>
      </c>
      <c r="V12" s="35" t="n">
        <v>5</v>
      </c>
      <c r="W12" s="35" t="n">
        <v>1</v>
      </c>
      <c r="X12" s="35" t="s">
        <v>28</v>
      </c>
      <c r="Y12" s="24" t="n">
        <v>7</v>
      </c>
    </row>
    <row r="13" customFormat="false" ht="21.75" hidden="false" customHeight="true" outlineLevel="0" collapsed="false">
      <c r="A13" s="33"/>
      <c r="B13" s="34"/>
      <c r="C13" s="25" t="n">
        <f aca="false">C12/C12*100</f>
        <v>100</v>
      </c>
      <c r="D13" s="25" t="n">
        <f aca="false">D12/$C12*100</f>
        <v>30.0448430493274</v>
      </c>
      <c r="E13" s="25" t="n">
        <f aca="false">E12/$C12*100</f>
        <v>11.2107623318386</v>
      </c>
      <c r="F13" s="25" t="n">
        <f aca="false">F12/$C12*100</f>
        <v>9.86547085201794</v>
      </c>
      <c r="G13" s="25" t="n">
        <f aca="false">G12/$C12*100</f>
        <v>2.24215246636771</v>
      </c>
      <c r="H13" s="33"/>
      <c r="I13" s="34"/>
      <c r="J13" s="25" t="n">
        <f aca="false">J12/$C12*100</f>
        <v>4.48430493273543</v>
      </c>
      <c r="K13" s="25" t="n">
        <f aca="false">K12/$C12*100</f>
        <v>0.896860986547085</v>
      </c>
      <c r="L13" s="25" t="n">
        <f aca="false">L12/$C12*100</f>
        <v>1.34529147982063</v>
      </c>
      <c r="M13" s="25" t="n">
        <f aca="false">M12/$C12*100</f>
        <v>0.448430493273543</v>
      </c>
      <c r="N13" s="25" t="n">
        <f aca="false">N12/$C12*100</f>
        <v>1.34529147982063</v>
      </c>
      <c r="O13" s="30" t="s">
        <v>28</v>
      </c>
      <c r="P13" s="33"/>
      <c r="Q13" s="34"/>
      <c r="R13" s="25" t="n">
        <f aca="false">R12/$C12*100</f>
        <v>0.448430493273543</v>
      </c>
      <c r="S13" s="25" t="n">
        <f aca="false">S12/$C12*100</f>
        <v>0.448430493273543</v>
      </c>
      <c r="T13" s="25" t="n">
        <f aca="false">T12/$C12*100</f>
        <v>0.448430493273543</v>
      </c>
      <c r="U13" s="25" t="n">
        <f aca="false">U12/$C12*100</f>
        <v>0.896860986547085</v>
      </c>
      <c r="V13" s="25" t="n">
        <f aca="false">V12/$C12*100</f>
        <v>2.24215246636771</v>
      </c>
      <c r="W13" s="25" t="n">
        <f aca="false">W12/$C12*100</f>
        <v>0.448430493273543</v>
      </c>
      <c r="X13" s="30" t="s">
        <v>28</v>
      </c>
      <c r="Y13" s="27" t="n">
        <v>3.1390134529148</v>
      </c>
    </row>
    <row r="14" customFormat="false" ht="23.25" hidden="false" customHeight="true" outlineLevel="0" collapsed="false">
      <c r="A14" s="28" t="n">
        <v>4</v>
      </c>
      <c r="B14" s="29" t="s">
        <v>31</v>
      </c>
      <c r="C14" s="30" t="n">
        <v>179</v>
      </c>
      <c r="D14" s="30" t="n">
        <v>28</v>
      </c>
      <c r="E14" s="30" t="n">
        <v>14</v>
      </c>
      <c r="F14" s="30" t="n">
        <v>7</v>
      </c>
      <c r="G14" s="30" t="n">
        <v>6</v>
      </c>
      <c r="H14" s="28" t="n">
        <v>4</v>
      </c>
      <c r="I14" s="29" t="s">
        <v>31</v>
      </c>
      <c r="J14" s="35" t="n">
        <v>1</v>
      </c>
      <c r="K14" s="35" t="n">
        <v>2</v>
      </c>
      <c r="L14" s="35" t="s">
        <v>28</v>
      </c>
      <c r="M14" s="35" t="n">
        <v>3</v>
      </c>
      <c r="N14" s="35" t="s">
        <v>28</v>
      </c>
      <c r="O14" s="35" t="n">
        <v>2</v>
      </c>
      <c r="P14" s="28" t="n">
        <v>4</v>
      </c>
      <c r="Q14" s="29" t="s">
        <v>31</v>
      </c>
      <c r="R14" s="35" t="n">
        <v>1</v>
      </c>
      <c r="S14" s="35" t="n">
        <v>1</v>
      </c>
      <c r="T14" s="35" t="n">
        <v>2</v>
      </c>
      <c r="U14" s="35" t="n">
        <v>1</v>
      </c>
      <c r="V14" s="35" t="s">
        <v>28</v>
      </c>
      <c r="W14" s="35" t="s">
        <v>28</v>
      </c>
      <c r="X14" s="35" t="s">
        <v>28</v>
      </c>
      <c r="Y14" s="31" t="n">
        <v>5</v>
      </c>
    </row>
    <row r="15" customFormat="false" ht="21.75" hidden="false" customHeight="true" outlineLevel="0" collapsed="false">
      <c r="A15" s="28"/>
      <c r="B15" s="29"/>
      <c r="C15" s="25" t="n">
        <f aca="false">C14/C14*100</f>
        <v>100</v>
      </c>
      <c r="D15" s="25" t="n">
        <f aca="false">D14/$C14*100</f>
        <v>15.6424581005587</v>
      </c>
      <c r="E15" s="25" t="n">
        <f aca="false">E14/$C14*100</f>
        <v>7.82122905027933</v>
      </c>
      <c r="F15" s="25" t="n">
        <f aca="false">F14/$C14*100</f>
        <v>3.91061452513967</v>
      </c>
      <c r="G15" s="25" t="n">
        <f aca="false">G14/$C14*100</f>
        <v>3.35195530726257</v>
      </c>
      <c r="H15" s="28"/>
      <c r="I15" s="29"/>
      <c r="J15" s="25" t="n">
        <f aca="false">J14/$C14*100</f>
        <v>0.558659217877095</v>
      </c>
      <c r="K15" s="25" t="n">
        <f aca="false">K14/$C14*100</f>
        <v>1.11731843575419</v>
      </c>
      <c r="L15" s="26" t="s">
        <v>28</v>
      </c>
      <c r="M15" s="25" t="n">
        <f aca="false">M14/$C14*100</f>
        <v>1.67597765363129</v>
      </c>
      <c r="N15" s="26" t="s">
        <v>28</v>
      </c>
      <c r="O15" s="25" t="n">
        <f aca="false">O14/$C14*100</f>
        <v>1.11731843575419</v>
      </c>
      <c r="P15" s="28"/>
      <c r="Q15" s="29"/>
      <c r="R15" s="25" t="n">
        <f aca="false">R14/$C14*100</f>
        <v>0.558659217877095</v>
      </c>
      <c r="S15" s="25" t="n">
        <f aca="false">S14/$C14*100</f>
        <v>0.558659217877095</v>
      </c>
      <c r="T15" s="25" t="n">
        <f aca="false">T14/$C14*100</f>
        <v>1.11731843575419</v>
      </c>
      <c r="U15" s="25" t="n">
        <f aca="false">U14/$C14*100</f>
        <v>0.558659217877095</v>
      </c>
      <c r="V15" s="26" t="s">
        <v>28</v>
      </c>
      <c r="W15" s="26" t="s">
        <v>28</v>
      </c>
      <c r="X15" s="26" t="s">
        <v>28</v>
      </c>
      <c r="Y15" s="32" t="n">
        <v>2.79329608938548</v>
      </c>
    </row>
    <row r="16" customFormat="false" ht="23.25" hidden="false" customHeight="true" outlineLevel="0" collapsed="false">
      <c r="A16" s="33" t="n">
        <v>5</v>
      </c>
      <c r="B16" s="34" t="s">
        <v>32</v>
      </c>
      <c r="C16" s="35" t="n">
        <v>116</v>
      </c>
      <c r="D16" s="35" t="n">
        <v>60</v>
      </c>
      <c r="E16" s="35" t="n">
        <v>25</v>
      </c>
      <c r="F16" s="35" t="n">
        <v>40</v>
      </c>
      <c r="G16" s="35" t="n">
        <v>12</v>
      </c>
      <c r="H16" s="33" t="n">
        <v>5</v>
      </c>
      <c r="I16" s="34" t="s">
        <v>32</v>
      </c>
      <c r="J16" s="30" t="n">
        <v>1</v>
      </c>
      <c r="K16" s="30" t="n">
        <v>2</v>
      </c>
      <c r="L16" s="30" t="n">
        <v>2</v>
      </c>
      <c r="M16" s="30" t="n">
        <v>1</v>
      </c>
      <c r="N16" s="30" t="n">
        <v>1</v>
      </c>
      <c r="O16" s="30" t="s">
        <v>28</v>
      </c>
      <c r="P16" s="33" t="n">
        <v>5</v>
      </c>
      <c r="Q16" s="34" t="s">
        <v>32</v>
      </c>
      <c r="R16" s="30" t="n">
        <v>2</v>
      </c>
      <c r="S16" s="30" t="s">
        <v>28</v>
      </c>
      <c r="T16" s="30" t="n">
        <v>1</v>
      </c>
      <c r="U16" s="30" t="s">
        <v>28</v>
      </c>
      <c r="V16" s="30" t="s">
        <v>28</v>
      </c>
      <c r="W16" s="30" t="s">
        <v>28</v>
      </c>
      <c r="X16" s="30" t="n">
        <v>1</v>
      </c>
      <c r="Y16" s="24" t="n">
        <v>3</v>
      </c>
    </row>
    <row r="17" customFormat="false" ht="21.75" hidden="false" customHeight="true" outlineLevel="0" collapsed="false">
      <c r="A17" s="33"/>
      <c r="B17" s="34"/>
      <c r="C17" s="25" t="n">
        <f aca="false">C16/C16*100</f>
        <v>100</v>
      </c>
      <c r="D17" s="25" t="n">
        <f aca="false">D16/$C16*100</f>
        <v>51.7241379310345</v>
      </c>
      <c r="E17" s="25" t="n">
        <f aca="false">E16/$C16*100</f>
        <v>21.551724137931</v>
      </c>
      <c r="F17" s="25" t="n">
        <f aca="false">F16/$C16*100</f>
        <v>34.4827586206897</v>
      </c>
      <c r="G17" s="25" t="n">
        <f aca="false">G16/$C16*100</f>
        <v>10.3448275862069</v>
      </c>
      <c r="H17" s="33"/>
      <c r="I17" s="34"/>
      <c r="J17" s="25" t="n">
        <f aca="false">J16/$C16*100</f>
        <v>0.862068965517241</v>
      </c>
      <c r="K17" s="25" t="n">
        <f aca="false">K16/$C16*100</f>
        <v>1.72413793103448</v>
      </c>
      <c r="L17" s="25" t="n">
        <f aca="false">L16/$C16*100</f>
        <v>1.72413793103448</v>
      </c>
      <c r="M17" s="25" t="n">
        <f aca="false">M16/$C16*100</f>
        <v>0.862068965517241</v>
      </c>
      <c r="N17" s="25" t="n">
        <f aca="false">N16/$C16*100</f>
        <v>0.862068965517241</v>
      </c>
      <c r="O17" s="30" t="s">
        <v>28</v>
      </c>
      <c r="P17" s="33"/>
      <c r="Q17" s="34"/>
      <c r="R17" s="25" t="n">
        <f aca="false">R16/$C16*100</f>
        <v>1.72413793103448</v>
      </c>
      <c r="S17" s="30" t="s">
        <v>28</v>
      </c>
      <c r="T17" s="25" t="n">
        <f aca="false">T16/$C16*100</f>
        <v>0.862068965517241</v>
      </c>
      <c r="U17" s="30" t="s">
        <v>28</v>
      </c>
      <c r="V17" s="30" t="s">
        <v>28</v>
      </c>
      <c r="W17" s="30" t="s">
        <v>28</v>
      </c>
      <c r="X17" s="25" t="n">
        <f aca="false">X16/$C16*100</f>
        <v>0.862068965517241</v>
      </c>
      <c r="Y17" s="27" t="n">
        <v>2.58620689655172</v>
      </c>
    </row>
    <row r="18" customFormat="false" ht="23.25" hidden="false" customHeight="true" outlineLevel="0" collapsed="false">
      <c r="A18" s="28" t="n">
        <v>6</v>
      </c>
      <c r="B18" s="29" t="s">
        <v>33</v>
      </c>
      <c r="C18" s="30" t="n">
        <v>200</v>
      </c>
      <c r="D18" s="30" t="n">
        <v>61</v>
      </c>
      <c r="E18" s="30" t="n">
        <v>24</v>
      </c>
      <c r="F18" s="30" t="n">
        <v>27</v>
      </c>
      <c r="G18" s="30" t="n">
        <v>9</v>
      </c>
      <c r="H18" s="28" t="n">
        <v>6</v>
      </c>
      <c r="I18" s="29" t="s">
        <v>33</v>
      </c>
      <c r="J18" s="35" t="n">
        <v>3</v>
      </c>
      <c r="K18" s="35" t="s">
        <v>28</v>
      </c>
      <c r="L18" s="35" t="n">
        <v>3</v>
      </c>
      <c r="M18" s="35" t="n">
        <v>1</v>
      </c>
      <c r="N18" s="35" t="n">
        <v>1</v>
      </c>
      <c r="O18" s="35" t="n">
        <v>3</v>
      </c>
      <c r="P18" s="28" t="n">
        <v>6</v>
      </c>
      <c r="Q18" s="29" t="s">
        <v>33</v>
      </c>
      <c r="R18" s="35" t="n">
        <v>3</v>
      </c>
      <c r="S18" s="35" t="n">
        <v>6</v>
      </c>
      <c r="T18" s="35" t="n">
        <v>1</v>
      </c>
      <c r="U18" s="35" t="n">
        <v>3</v>
      </c>
      <c r="V18" s="35" t="n">
        <v>1</v>
      </c>
      <c r="W18" s="35" t="n">
        <v>7</v>
      </c>
      <c r="X18" s="35" t="n">
        <v>2</v>
      </c>
      <c r="Y18" s="31" t="n">
        <v>4</v>
      </c>
    </row>
    <row r="19" customFormat="false" ht="21.75" hidden="false" customHeight="true" outlineLevel="0" collapsed="false">
      <c r="A19" s="28"/>
      <c r="B19" s="29"/>
      <c r="C19" s="25" t="n">
        <f aca="false">C18/C18*100</f>
        <v>100</v>
      </c>
      <c r="D19" s="25" t="n">
        <f aca="false">D18/$C18*100</f>
        <v>30.5</v>
      </c>
      <c r="E19" s="25" t="n">
        <f aca="false">E18/$C18*100</f>
        <v>12</v>
      </c>
      <c r="F19" s="25" t="n">
        <f aca="false">F18/$C18*100</f>
        <v>13.5</v>
      </c>
      <c r="G19" s="25" t="n">
        <f aca="false">G18/$C18*100</f>
        <v>4.5</v>
      </c>
      <c r="H19" s="28"/>
      <c r="I19" s="29"/>
      <c r="J19" s="25" t="n">
        <f aca="false">J18/$C18*100</f>
        <v>1.5</v>
      </c>
      <c r="K19" s="30" t="s">
        <v>28</v>
      </c>
      <c r="L19" s="25" t="n">
        <f aca="false">L18/$C18*100</f>
        <v>1.5</v>
      </c>
      <c r="M19" s="25" t="n">
        <f aca="false">M18/$C18*100</f>
        <v>0.5</v>
      </c>
      <c r="N19" s="25" t="n">
        <f aca="false">N18/$C18*100</f>
        <v>0.5</v>
      </c>
      <c r="O19" s="25" t="n">
        <f aca="false">O18/$C18*100</f>
        <v>1.5</v>
      </c>
      <c r="P19" s="28"/>
      <c r="Q19" s="29"/>
      <c r="R19" s="25" t="n">
        <f aca="false">R18/$C18*100</f>
        <v>1.5</v>
      </c>
      <c r="S19" s="30" t="s">
        <v>34</v>
      </c>
      <c r="T19" s="25" t="n">
        <f aca="false">T18/$C18*100</f>
        <v>0.5</v>
      </c>
      <c r="U19" s="25" t="n">
        <f aca="false">U18/$C18*100</f>
        <v>1.5</v>
      </c>
      <c r="V19" s="25" t="n">
        <f aca="false">V18/$C18*100</f>
        <v>0.5</v>
      </c>
      <c r="W19" s="25" t="n">
        <f aca="false">W18/$C18*100</f>
        <v>3.5</v>
      </c>
      <c r="X19" s="25" t="n">
        <f aca="false">X18/$C18*100</f>
        <v>1</v>
      </c>
      <c r="Y19" s="32" t="n">
        <v>2</v>
      </c>
    </row>
    <row r="20" customFormat="false" ht="23.25" hidden="false" customHeight="true" outlineLevel="0" collapsed="false">
      <c r="A20" s="33" t="n">
        <v>7</v>
      </c>
      <c r="B20" s="34" t="s">
        <v>35</v>
      </c>
      <c r="C20" s="35" t="n">
        <v>140</v>
      </c>
      <c r="D20" s="35" t="n">
        <v>19</v>
      </c>
      <c r="E20" s="35" t="n">
        <v>4</v>
      </c>
      <c r="F20" s="35" t="n">
        <v>4</v>
      </c>
      <c r="G20" s="35" t="s">
        <v>28</v>
      </c>
      <c r="H20" s="33" t="n">
        <v>7</v>
      </c>
      <c r="I20" s="34" t="s">
        <v>35</v>
      </c>
      <c r="J20" s="35" t="n">
        <v>1</v>
      </c>
      <c r="K20" s="35" t="n">
        <v>1</v>
      </c>
      <c r="L20" s="35" t="s">
        <v>28</v>
      </c>
      <c r="M20" s="35" t="n">
        <v>1</v>
      </c>
      <c r="N20" s="35" t="s">
        <v>28</v>
      </c>
      <c r="O20" s="35" t="s">
        <v>28</v>
      </c>
      <c r="P20" s="33" t="n">
        <v>7</v>
      </c>
      <c r="Q20" s="34" t="s">
        <v>35</v>
      </c>
      <c r="R20" s="35" t="n">
        <v>3</v>
      </c>
      <c r="S20" s="35" t="s">
        <v>28</v>
      </c>
      <c r="T20" s="35" t="s">
        <v>28</v>
      </c>
      <c r="U20" s="35" t="n">
        <v>1</v>
      </c>
      <c r="V20" s="35" t="s">
        <v>28</v>
      </c>
      <c r="W20" s="35" t="s">
        <v>28</v>
      </c>
      <c r="X20" s="35" t="s">
        <v>28</v>
      </c>
      <c r="Y20" s="24" t="n">
        <v>1</v>
      </c>
    </row>
    <row r="21" customFormat="false" ht="21.75" hidden="false" customHeight="true" outlineLevel="0" collapsed="false">
      <c r="A21" s="33"/>
      <c r="B21" s="34"/>
      <c r="C21" s="25" t="n">
        <f aca="false">C20/C20*100</f>
        <v>100</v>
      </c>
      <c r="D21" s="25" t="n">
        <f aca="false">D20/$C20*100</f>
        <v>13.5714285714286</v>
      </c>
      <c r="E21" s="25" t="n">
        <f aca="false">E20/$C20*100</f>
        <v>2.85714285714286</v>
      </c>
      <c r="F21" s="25" t="n">
        <f aca="false">F20/$C20*100</f>
        <v>2.85714285714286</v>
      </c>
      <c r="G21" s="26" t="s">
        <v>28</v>
      </c>
      <c r="H21" s="33"/>
      <c r="I21" s="34"/>
      <c r="J21" s="25" t="n">
        <f aca="false">J20/$C20*100</f>
        <v>0.714285714285714</v>
      </c>
      <c r="K21" s="25" t="n">
        <f aca="false">K20/$C20*100</f>
        <v>0.714285714285714</v>
      </c>
      <c r="L21" s="26" t="s">
        <v>28</v>
      </c>
      <c r="M21" s="25" t="n">
        <f aca="false">M20/$C20*100</f>
        <v>0.714285714285714</v>
      </c>
      <c r="N21" s="26" t="s">
        <v>28</v>
      </c>
      <c r="O21" s="26" t="s">
        <v>28</v>
      </c>
      <c r="P21" s="33"/>
      <c r="Q21" s="34"/>
      <c r="R21" s="25" t="n">
        <f aca="false">R20/$C20*100</f>
        <v>2.14285714285714</v>
      </c>
      <c r="S21" s="26" t="s">
        <v>28</v>
      </c>
      <c r="T21" s="26" t="s">
        <v>28</v>
      </c>
      <c r="U21" s="25" t="n">
        <f aca="false">U20/$C20*100</f>
        <v>0.714285714285714</v>
      </c>
      <c r="V21" s="26" t="s">
        <v>28</v>
      </c>
      <c r="W21" s="26" t="s">
        <v>28</v>
      </c>
      <c r="X21" s="26" t="s">
        <v>28</v>
      </c>
      <c r="Y21" s="27" t="n">
        <v>0.714285714285714</v>
      </c>
    </row>
    <row r="22" customFormat="false" ht="21" hidden="false" customHeight="true" outlineLevel="0" collapsed="false">
      <c r="A22" s="28" t="n">
        <v>8</v>
      </c>
      <c r="B22" s="29" t="s">
        <v>36</v>
      </c>
      <c r="C22" s="30" t="n">
        <v>222</v>
      </c>
      <c r="D22" s="30" t="n">
        <v>36</v>
      </c>
      <c r="E22" s="30" t="n">
        <v>5</v>
      </c>
      <c r="F22" s="30" t="n">
        <v>7</v>
      </c>
      <c r="G22" s="30" t="n">
        <v>10</v>
      </c>
      <c r="H22" s="28" t="n">
        <v>8</v>
      </c>
      <c r="I22" s="29" t="s">
        <v>36</v>
      </c>
      <c r="J22" s="30" t="n">
        <v>1</v>
      </c>
      <c r="K22" s="30" t="n">
        <v>5</v>
      </c>
      <c r="L22" s="30" t="s">
        <v>28</v>
      </c>
      <c r="M22" s="30" t="s">
        <v>28</v>
      </c>
      <c r="N22" s="30" t="n">
        <v>1</v>
      </c>
      <c r="O22" s="30" t="n">
        <v>2</v>
      </c>
      <c r="P22" s="28" t="n">
        <v>8</v>
      </c>
      <c r="Q22" s="29" t="s">
        <v>36</v>
      </c>
      <c r="R22" s="30" t="s">
        <v>28</v>
      </c>
      <c r="S22" s="30" t="s">
        <v>28</v>
      </c>
      <c r="T22" s="30" t="s">
        <v>28</v>
      </c>
      <c r="U22" s="30" t="s">
        <v>28</v>
      </c>
      <c r="V22" s="30" t="n">
        <v>1</v>
      </c>
      <c r="W22" s="30" t="s">
        <v>28</v>
      </c>
      <c r="X22" s="30" t="s">
        <v>28</v>
      </c>
      <c r="Y22" s="31" t="n">
        <v>7</v>
      </c>
    </row>
    <row r="23" customFormat="false" ht="21.75" hidden="false" customHeight="true" outlineLevel="0" collapsed="false">
      <c r="A23" s="28"/>
      <c r="B23" s="29"/>
      <c r="C23" s="25" t="n">
        <f aca="false">C22/C22*100</f>
        <v>100</v>
      </c>
      <c r="D23" s="25" t="n">
        <f aca="false">D22/$C22*100</f>
        <v>16.2162162162162</v>
      </c>
      <c r="E23" s="25" t="n">
        <f aca="false">E22/$C22*100</f>
        <v>2.25225225225225</v>
      </c>
      <c r="F23" s="25" t="n">
        <f aca="false">F22/$C22*100</f>
        <v>3.15315315315315</v>
      </c>
      <c r="G23" s="25" t="n">
        <f aca="false">G22/$C22*100</f>
        <v>4.50450450450451</v>
      </c>
      <c r="H23" s="28"/>
      <c r="I23" s="29"/>
      <c r="J23" s="25" t="n">
        <f aca="false">J22/$C22*100</f>
        <v>0.45045045045045</v>
      </c>
      <c r="K23" s="25" t="n">
        <f aca="false">K22/$C22*100</f>
        <v>2.25225225225225</v>
      </c>
      <c r="L23" s="30" t="s">
        <v>28</v>
      </c>
      <c r="M23" s="30" t="s">
        <v>28</v>
      </c>
      <c r="N23" s="25" t="n">
        <f aca="false">N22/$C22*100</f>
        <v>0.45045045045045</v>
      </c>
      <c r="O23" s="25" t="n">
        <f aca="false">O22/$C22*100</f>
        <v>0.900900900900901</v>
      </c>
      <c r="P23" s="28"/>
      <c r="Q23" s="29"/>
      <c r="R23" s="30" t="s">
        <v>28</v>
      </c>
      <c r="S23" s="30" t="s">
        <v>28</v>
      </c>
      <c r="T23" s="30" t="s">
        <v>28</v>
      </c>
      <c r="U23" s="30" t="s">
        <v>28</v>
      </c>
      <c r="V23" s="25" t="n">
        <f aca="false">V22/$C22*100</f>
        <v>0.45045045045045</v>
      </c>
      <c r="W23" s="30" t="s">
        <v>28</v>
      </c>
      <c r="X23" s="30" t="s">
        <v>28</v>
      </c>
      <c r="Y23" s="32" t="n">
        <v>3.15315315315315</v>
      </c>
    </row>
    <row r="24" customFormat="false" ht="23.25" hidden="false" customHeight="true" outlineLevel="0" collapsed="false">
      <c r="A24" s="33" t="n">
        <v>9</v>
      </c>
      <c r="B24" s="34" t="s">
        <v>37</v>
      </c>
      <c r="C24" s="35" t="n">
        <v>240</v>
      </c>
      <c r="D24" s="35" t="n">
        <v>47</v>
      </c>
      <c r="E24" s="35" t="n">
        <v>25</v>
      </c>
      <c r="F24" s="35" t="n">
        <v>16</v>
      </c>
      <c r="G24" s="35" t="n">
        <v>7</v>
      </c>
      <c r="H24" s="33" t="n">
        <v>9</v>
      </c>
      <c r="I24" s="34" t="s">
        <v>37</v>
      </c>
      <c r="J24" s="35" t="n">
        <v>5</v>
      </c>
      <c r="K24" s="35" t="n">
        <v>3</v>
      </c>
      <c r="L24" s="35" t="n">
        <v>7</v>
      </c>
      <c r="M24" s="35" t="n">
        <v>3</v>
      </c>
      <c r="N24" s="35" t="n">
        <v>3</v>
      </c>
      <c r="O24" s="35" t="n">
        <v>2</v>
      </c>
      <c r="P24" s="33" t="n">
        <v>9</v>
      </c>
      <c r="Q24" s="34" t="s">
        <v>37</v>
      </c>
      <c r="R24" s="35" t="s">
        <v>28</v>
      </c>
      <c r="S24" s="35" t="n">
        <v>1</v>
      </c>
      <c r="T24" s="35" t="n">
        <v>1</v>
      </c>
      <c r="U24" s="35" t="s">
        <v>28</v>
      </c>
      <c r="V24" s="35" t="s">
        <v>28</v>
      </c>
      <c r="W24" s="35" t="s">
        <v>28</v>
      </c>
      <c r="X24" s="35" t="s">
        <v>28</v>
      </c>
      <c r="Y24" s="24" t="n">
        <v>3</v>
      </c>
    </row>
    <row r="25" customFormat="false" ht="21.75" hidden="false" customHeight="true" outlineLevel="0" collapsed="false">
      <c r="A25" s="33"/>
      <c r="B25" s="34"/>
      <c r="C25" s="25" t="n">
        <f aca="false">C24/C24*100</f>
        <v>100</v>
      </c>
      <c r="D25" s="25" t="n">
        <f aca="false">D24/$C24*100</f>
        <v>19.5833333333333</v>
      </c>
      <c r="E25" s="25" t="n">
        <f aca="false">E24/$C24*100</f>
        <v>10.4166666666667</v>
      </c>
      <c r="F25" s="25" t="n">
        <f aca="false">F24/$C24*100</f>
        <v>6.66666666666667</v>
      </c>
      <c r="G25" s="25" t="n">
        <f aca="false">G24/$C24*100</f>
        <v>2.91666666666667</v>
      </c>
      <c r="H25" s="33"/>
      <c r="I25" s="34"/>
      <c r="J25" s="25" t="n">
        <f aca="false">J24/$C24*100</f>
        <v>2.08333333333333</v>
      </c>
      <c r="K25" s="25" t="n">
        <f aca="false">K24/$C24*100</f>
        <v>1.25</v>
      </c>
      <c r="L25" s="25" t="n">
        <f aca="false">L24/$C24*100</f>
        <v>2.91666666666667</v>
      </c>
      <c r="M25" s="25" t="n">
        <f aca="false">M24/$C24*100</f>
        <v>1.25</v>
      </c>
      <c r="N25" s="25" t="n">
        <f aca="false">N24/$C24*100</f>
        <v>1.25</v>
      </c>
      <c r="O25" s="25" t="n">
        <f aca="false">O24/$C24*100</f>
        <v>0.833333333333333</v>
      </c>
      <c r="P25" s="33"/>
      <c r="Q25" s="34"/>
      <c r="R25" s="26" t="s">
        <v>28</v>
      </c>
      <c r="S25" s="25" t="n">
        <f aca="false">S24/$C24*100</f>
        <v>0.416666666666667</v>
      </c>
      <c r="T25" s="25" t="n">
        <f aca="false">T24/$C24*100</f>
        <v>0.416666666666667</v>
      </c>
      <c r="U25" s="26"/>
      <c r="V25" s="26" t="s">
        <v>28</v>
      </c>
      <c r="W25" s="26" t="s">
        <v>28</v>
      </c>
      <c r="X25" s="26" t="s">
        <v>28</v>
      </c>
      <c r="Y25" s="27" t="n">
        <v>1.25</v>
      </c>
    </row>
    <row r="26" customFormat="false" ht="23.25" hidden="false" customHeight="true" outlineLevel="0" collapsed="false">
      <c r="A26" s="28" t="n">
        <v>10</v>
      </c>
      <c r="B26" s="29" t="s">
        <v>38</v>
      </c>
      <c r="C26" s="30" t="n">
        <v>88</v>
      </c>
      <c r="D26" s="30" t="n">
        <v>14</v>
      </c>
      <c r="E26" s="36" t="n">
        <v>20</v>
      </c>
      <c r="F26" s="30" t="n">
        <v>4</v>
      </c>
      <c r="G26" s="30" t="n">
        <v>6</v>
      </c>
      <c r="H26" s="28" t="n">
        <v>10</v>
      </c>
      <c r="I26" s="29" t="s">
        <v>38</v>
      </c>
      <c r="J26" s="30" t="n">
        <v>8</v>
      </c>
      <c r="K26" s="30" t="s">
        <v>28</v>
      </c>
      <c r="L26" s="30" t="s">
        <v>28</v>
      </c>
      <c r="M26" s="30" t="s">
        <v>28</v>
      </c>
      <c r="N26" s="30" t="s">
        <v>28</v>
      </c>
      <c r="O26" s="30" t="s">
        <v>28</v>
      </c>
      <c r="P26" s="28" t="n">
        <v>10</v>
      </c>
      <c r="Q26" s="29" t="s">
        <v>38</v>
      </c>
      <c r="R26" s="30" t="s">
        <v>28</v>
      </c>
      <c r="S26" s="30" t="s">
        <v>28</v>
      </c>
      <c r="T26" s="30" t="s">
        <v>28</v>
      </c>
      <c r="U26" s="30" t="s">
        <v>28</v>
      </c>
      <c r="V26" s="30" t="s">
        <v>28</v>
      </c>
      <c r="W26" s="30" t="s">
        <v>28</v>
      </c>
      <c r="X26" s="30" t="s">
        <v>28</v>
      </c>
      <c r="Y26" s="37" t="s">
        <v>28</v>
      </c>
    </row>
    <row r="27" customFormat="false" ht="21.75" hidden="false" customHeight="true" outlineLevel="0" collapsed="false">
      <c r="A27" s="28"/>
      <c r="B27" s="29"/>
      <c r="C27" s="25" t="n">
        <f aca="false">C26/C26*100</f>
        <v>100</v>
      </c>
      <c r="D27" s="25" t="n">
        <f aca="false">D26/$C26*100</f>
        <v>15.9090909090909</v>
      </c>
      <c r="E27" s="25" t="n">
        <f aca="false">E26/$C26*100</f>
        <v>22.7272727272727</v>
      </c>
      <c r="F27" s="25" t="n">
        <f aca="false">F26/$C26*100</f>
        <v>4.54545454545455</v>
      </c>
      <c r="G27" s="25" t="n">
        <f aca="false">G26/$C26*100</f>
        <v>6.81818181818182</v>
      </c>
      <c r="H27" s="28"/>
      <c r="I27" s="29"/>
      <c r="J27" s="25" t="n">
        <f aca="false">J26/$C26*100</f>
        <v>9.09090909090909</v>
      </c>
      <c r="K27" s="30" t="s">
        <v>28</v>
      </c>
      <c r="L27" s="30" t="s">
        <v>28</v>
      </c>
      <c r="M27" s="30" t="s">
        <v>28</v>
      </c>
      <c r="N27" s="30" t="s">
        <v>28</v>
      </c>
      <c r="O27" s="30" t="s">
        <v>28</v>
      </c>
      <c r="P27" s="28"/>
      <c r="Q27" s="29"/>
      <c r="R27" s="30" t="s">
        <v>28</v>
      </c>
      <c r="S27" s="30" t="s">
        <v>28</v>
      </c>
      <c r="T27" s="30" t="s">
        <v>28</v>
      </c>
      <c r="U27" s="30"/>
      <c r="V27" s="30" t="s">
        <v>28</v>
      </c>
      <c r="W27" s="30" t="s">
        <v>28</v>
      </c>
      <c r="X27" s="30" t="s">
        <v>28</v>
      </c>
      <c r="Y27" s="37" t="s">
        <v>28</v>
      </c>
    </row>
    <row r="28" customFormat="false" ht="23.25" hidden="false" customHeight="true" outlineLevel="0" collapsed="false">
      <c r="A28" s="33" t="n">
        <v>11</v>
      </c>
      <c r="B28" s="34" t="s">
        <v>39</v>
      </c>
      <c r="C28" s="35" t="n">
        <v>91</v>
      </c>
      <c r="D28" s="35" t="n">
        <v>13</v>
      </c>
      <c r="E28" s="35" t="n">
        <v>2</v>
      </c>
      <c r="F28" s="35" t="n">
        <v>17</v>
      </c>
      <c r="G28" s="35" t="n">
        <v>1</v>
      </c>
      <c r="H28" s="33" t="n">
        <v>11</v>
      </c>
      <c r="I28" s="34" t="s">
        <v>39</v>
      </c>
      <c r="J28" s="35" t="s">
        <v>28</v>
      </c>
      <c r="K28" s="35" t="n">
        <v>4</v>
      </c>
      <c r="L28" s="35" t="n">
        <v>2</v>
      </c>
      <c r="M28" s="35" t="s">
        <v>28</v>
      </c>
      <c r="N28" s="35" t="s">
        <v>28</v>
      </c>
      <c r="O28" s="35" t="n">
        <v>1</v>
      </c>
      <c r="P28" s="33" t="n">
        <v>11</v>
      </c>
      <c r="Q28" s="34" t="s">
        <v>39</v>
      </c>
      <c r="R28" s="35" t="s">
        <v>28</v>
      </c>
      <c r="S28" s="35" t="n">
        <v>2</v>
      </c>
      <c r="T28" s="35" t="n">
        <v>2</v>
      </c>
      <c r="U28" s="35" t="s">
        <v>28</v>
      </c>
      <c r="V28" s="35" t="n">
        <v>1</v>
      </c>
      <c r="W28" s="35" t="n">
        <v>1</v>
      </c>
      <c r="X28" s="35" t="n">
        <v>1</v>
      </c>
      <c r="Y28" s="24" t="n">
        <v>5</v>
      </c>
    </row>
    <row r="29" customFormat="false" ht="21.75" hidden="false" customHeight="true" outlineLevel="0" collapsed="false">
      <c r="A29" s="33"/>
      <c r="B29" s="34"/>
      <c r="C29" s="25" t="n">
        <f aca="false">C28/C28*100</f>
        <v>100</v>
      </c>
      <c r="D29" s="25" t="n">
        <f aca="false">D28/$C28*100</f>
        <v>14.2857142857143</v>
      </c>
      <c r="E29" s="25" t="n">
        <f aca="false">E28/$C28*100</f>
        <v>2.1978021978022</v>
      </c>
      <c r="F29" s="25" t="n">
        <f aca="false">F28/$C28*100</f>
        <v>18.6813186813187</v>
      </c>
      <c r="G29" s="25" t="n">
        <f aca="false">G28/$C28*100</f>
        <v>1.0989010989011</v>
      </c>
      <c r="H29" s="33"/>
      <c r="I29" s="34"/>
      <c r="J29" s="26" t="s">
        <v>28</v>
      </c>
      <c r="K29" s="25" t="n">
        <f aca="false">K28/$C28*100</f>
        <v>4.3956043956044</v>
      </c>
      <c r="L29" s="25" t="n">
        <f aca="false">L28/$C28*100</f>
        <v>2.1978021978022</v>
      </c>
      <c r="M29" s="26" t="s">
        <v>28</v>
      </c>
      <c r="N29" s="26" t="s">
        <v>28</v>
      </c>
      <c r="O29" s="25" t="n">
        <f aca="false">O28/$C28*100</f>
        <v>1.0989010989011</v>
      </c>
      <c r="P29" s="33"/>
      <c r="Q29" s="34"/>
      <c r="R29" s="26" t="s">
        <v>28</v>
      </c>
      <c r="S29" s="25" t="n">
        <f aca="false">S28/$C28*100</f>
        <v>2.1978021978022</v>
      </c>
      <c r="T29" s="25" t="n">
        <f aca="false">T28/$C28*100</f>
        <v>2.1978021978022</v>
      </c>
      <c r="U29" s="26"/>
      <c r="V29" s="25" t="n">
        <f aca="false">V28/$C28*100</f>
        <v>1.0989010989011</v>
      </c>
      <c r="W29" s="25" t="n">
        <f aca="false">W28/$C28*100</f>
        <v>1.0989010989011</v>
      </c>
      <c r="X29" s="25" t="n">
        <f aca="false">X28/$C28*100</f>
        <v>1.0989010989011</v>
      </c>
      <c r="Y29" s="27" t="n">
        <v>5.49450549450549</v>
      </c>
    </row>
    <row r="30" customFormat="false" ht="23.25" hidden="false" customHeight="true" outlineLevel="0" collapsed="false">
      <c r="A30" s="28" t="n">
        <v>12</v>
      </c>
      <c r="B30" s="29" t="s">
        <v>40</v>
      </c>
      <c r="C30" s="30" t="n">
        <v>85</v>
      </c>
      <c r="D30" s="30" t="n">
        <v>30</v>
      </c>
      <c r="E30" s="30" t="n">
        <v>15</v>
      </c>
      <c r="F30" s="30" t="n">
        <v>8</v>
      </c>
      <c r="G30" s="30" t="s">
        <v>28</v>
      </c>
      <c r="H30" s="28" t="n">
        <v>12</v>
      </c>
      <c r="I30" s="29" t="s">
        <v>40</v>
      </c>
      <c r="J30" s="30" t="s">
        <v>28</v>
      </c>
      <c r="K30" s="30" t="s">
        <v>28</v>
      </c>
      <c r="L30" s="30" t="n">
        <v>5</v>
      </c>
      <c r="M30" s="30" t="s">
        <v>28</v>
      </c>
      <c r="N30" s="30" t="s">
        <v>28</v>
      </c>
      <c r="O30" s="30" t="s">
        <v>28</v>
      </c>
      <c r="P30" s="28" t="n">
        <v>12</v>
      </c>
      <c r="Q30" s="29" t="s">
        <v>40</v>
      </c>
      <c r="R30" s="30" t="s">
        <v>28</v>
      </c>
      <c r="S30" s="30" t="s">
        <v>28</v>
      </c>
      <c r="T30" s="30" t="s">
        <v>28</v>
      </c>
      <c r="U30" s="30" t="s">
        <v>28</v>
      </c>
      <c r="V30" s="30" t="n">
        <v>1</v>
      </c>
      <c r="W30" s="30" t="s">
        <v>28</v>
      </c>
      <c r="X30" s="30" t="s">
        <v>28</v>
      </c>
      <c r="Y30" s="37" t="s">
        <v>28</v>
      </c>
    </row>
    <row r="31" customFormat="false" ht="21.75" hidden="false" customHeight="true" outlineLevel="0" collapsed="false">
      <c r="A31" s="28"/>
      <c r="B31" s="29"/>
      <c r="C31" s="25" t="n">
        <f aca="false">C30/C30*100</f>
        <v>100</v>
      </c>
      <c r="D31" s="25" t="n">
        <f aca="false">D30/$C30*100</f>
        <v>35.2941176470588</v>
      </c>
      <c r="E31" s="25" t="n">
        <f aca="false">E30/$C30*100</f>
        <v>17.6470588235294</v>
      </c>
      <c r="F31" s="25" t="n">
        <f aca="false">F30/$C30*100</f>
        <v>9.41176470588235</v>
      </c>
      <c r="G31" s="30" t="s">
        <v>28</v>
      </c>
      <c r="H31" s="28"/>
      <c r="I31" s="29"/>
      <c r="J31" s="30" t="s">
        <v>28</v>
      </c>
      <c r="K31" s="30" t="s">
        <v>28</v>
      </c>
      <c r="L31" s="25" t="n">
        <f aca="false">L30/$C30*100</f>
        <v>5.88235294117647</v>
      </c>
      <c r="M31" s="30" t="s">
        <v>28</v>
      </c>
      <c r="N31" s="30" t="s">
        <v>28</v>
      </c>
      <c r="O31" s="30" t="s">
        <v>28</v>
      </c>
      <c r="P31" s="28"/>
      <c r="Q31" s="29"/>
      <c r="R31" s="30" t="s">
        <v>28</v>
      </c>
      <c r="S31" s="30" t="s">
        <v>28</v>
      </c>
      <c r="T31" s="30" t="s">
        <v>28</v>
      </c>
      <c r="U31" s="30" t="s">
        <v>28</v>
      </c>
      <c r="V31" s="25" t="n">
        <f aca="false">V30/$C30*100</f>
        <v>1.17647058823529</v>
      </c>
      <c r="W31" s="30" t="s">
        <v>28</v>
      </c>
      <c r="X31" s="30" t="s">
        <v>28</v>
      </c>
      <c r="Y31" s="38" t="s">
        <v>28</v>
      </c>
    </row>
    <row r="32" customFormat="false" ht="23.25" hidden="false" customHeight="true" outlineLevel="0" collapsed="false">
      <c r="A32" s="39" t="n">
        <v>13</v>
      </c>
      <c r="B32" s="40" t="s">
        <v>41</v>
      </c>
      <c r="C32" s="35" t="n">
        <v>47</v>
      </c>
      <c r="D32" s="35" t="n">
        <v>16</v>
      </c>
      <c r="E32" s="35" t="n">
        <v>7</v>
      </c>
      <c r="F32" s="35" t="n">
        <v>4</v>
      </c>
      <c r="G32" s="35" t="s">
        <v>28</v>
      </c>
      <c r="H32" s="39" t="n">
        <v>13</v>
      </c>
      <c r="I32" s="40" t="s">
        <v>41</v>
      </c>
      <c r="J32" s="35" t="s">
        <v>28</v>
      </c>
      <c r="K32" s="35" t="n">
        <v>2</v>
      </c>
      <c r="L32" s="35" t="s">
        <v>28</v>
      </c>
      <c r="M32" s="35" t="s">
        <v>28</v>
      </c>
      <c r="N32" s="35" t="n">
        <v>6</v>
      </c>
      <c r="O32" s="35" t="s">
        <v>28</v>
      </c>
      <c r="P32" s="39" t="n">
        <v>13</v>
      </c>
      <c r="Q32" s="40" t="s">
        <v>41</v>
      </c>
      <c r="R32" s="35" t="s">
        <v>28</v>
      </c>
      <c r="S32" s="35" t="s">
        <v>28</v>
      </c>
      <c r="T32" s="35" t="s">
        <v>28</v>
      </c>
      <c r="U32" s="35" t="n">
        <v>1</v>
      </c>
      <c r="V32" s="35" t="s">
        <v>28</v>
      </c>
      <c r="W32" s="35" t="s">
        <v>28</v>
      </c>
      <c r="X32" s="35" t="s">
        <v>28</v>
      </c>
      <c r="Y32" s="41" t="s">
        <v>28</v>
      </c>
    </row>
    <row r="33" customFormat="false" ht="23.25" hidden="false" customHeight="false" outlineLevel="0" collapsed="false">
      <c r="A33" s="39"/>
      <c r="B33" s="40"/>
      <c r="C33" s="42" t="n">
        <f aca="false">C32/C32*100</f>
        <v>100</v>
      </c>
      <c r="D33" s="25" t="n">
        <f aca="false">D32/$C32*100</f>
        <v>34.0425531914894</v>
      </c>
      <c r="E33" s="25" t="n">
        <f aca="false">E32/$C32*100</f>
        <v>14.8936170212766</v>
      </c>
      <c r="F33" s="25" t="n">
        <f aca="false">F32/$C32*100</f>
        <v>8.51063829787234</v>
      </c>
      <c r="G33" s="43" t="s">
        <v>28</v>
      </c>
      <c r="H33" s="39"/>
      <c r="I33" s="40"/>
      <c r="J33" s="43" t="s">
        <v>28</v>
      </c>
      <c r="K33" s="25" t="n">
        <f aca="false">K32/$C32*100</f>
        <v>4.25531914893617</v>
      </c>
      <c r="L33" s="43" t="s">
        <v>28</v>
      </c>
      <c r="M33" s="43" t="s">
        <v>28</v>
      </c>
      <c r="N33" s="25" t="n">
        <f aca="false">N32/$C32*100</f>
        <v>12.7659574468085</v>
      </c>
      <c r="O33" s="43" t="s">
        <v>28</v>
      </c>
      <c r="P33" s="39"/>
      <c r="Q33" s="40"/>
      <c r="R33" s="43" t="s">
        <v>28</v>
      </c>
      <c r="S33" s="43" t="s">
        <v>28</v>
      </c>
      <c r="T33" s="43" t="s">
        <v>28</v>
      </c>
      <c r="U33" s="25" t="n">
        <f aca="false">U32/$C32*100</f>
        <v>2.12765957446809</v>
      </c>
      <c r="V33" s="43" t="s">
        <v>28</v>
      </c>
      <c r="W33" s="43" t="s">
        <v>28</v>
      </c>
      <c r="X33" s="43" t="s">
        <v>28</v>
      </c>
      <c r="Y33" s="44" t="s">
        <v>28</v>
      </c>
    </row>
    <row r="34" customFormat="false" ht="21.75" hidden="false" customHeight="true" outlineLevel="0" collapsed="false">
      <c r="A34" s="45" t="s">
        <v>42</v>
      </c>
      <c r="B34" s="45"/>
      <c r="C34" s="46" t="n">
        <v>1892</v>
      </c>
      <c r="D34" s="47" t="n">
        <v>490</v>
      </c>
      <c r="E34" s="47" t="n">
        <v>205</v>
      </c>
      <c r="F34" s="47" t="n">
        <v>171</v>
      </c>
      <c r="G34" s="47" t="n">
        <v>76</v>
      </c>
      <c r="H34" s="45" t="s">
        <v>42</v>
      </c>
      <c r="I34" s="45"/>
      <c r="J34" s="47" t="n">
        <v>38</v>
      </c>
      <c r="K34" s="47" t="n">
        <v>33</v>
      </c>
      <c r="L34" s="47" t="n">
        <v>22</v>
      </c>
      <c r="M34" s="47" t="n">
        <v>17</v>
      </c>
      <c r="N34" s="47" t="n">
        <v>16</v>
      </c>
      <c r="O34" s="47" t="n">
        <v>14</v>
      </c>
      <c r="P34" s="45" t="s">
        <v>42</v>
      </c>
      <c r="Q34" s="45"/>
      <c r="R34" s="47" t="n">
        <v>14</v>
      </c>
      <c r="S34" s="47" t="n">
        <v>11</v>
      </c>
      <c r="T34" s="47" t="n">
        <v>11</v>
      </c>
      <c r="U34" s="47" t="n">
        <v>10</v>
      </c>
      <c r="V34" s="47" t="n">
        <v>9</v>
      </c>
      <c r="W34" s="47" t="n">
        <v>9</v>
      </c>
      <c r="X34" s="47" t="n">
        <v>8</v>
      </c>
      <c r="Y34" s="48" t="n">
        <v>43</v>
      </c>
    </row>
    <row r="35" customFormat="false" ht="23.25" hidden="false" customHeight="false" outlineLevel="0" collapsed="false">
      <c r="A35" s="45"/>
      <c r="B35" s="45"/>
      <c r="C35" s="49" t="n">
        <f aca="false">C34/C34*100</f>
        <v>100</v>
      </c>
      <c r="D35" s="50" t="n">
        <f aca="false">D34/$C34*100</f>
        <v>25.8985200845666</v>
      </c>
      <c r="E35" s="50" t="n">
        <f aca="false">E34/$C34*100</f>
        <v>10.8350951374207</v>
      </c>
      <c r="F35" s="50" t="n">
        <f aca="false">F34/$C34*100</f>
        <v>9.03805496828753</v>
      </c>
      <c r="G35" s="50" t="n">
        <f aca="false">G34/$C34*100</f>
        <v>4.0169133192389</v>
      </c>
      <c r="H35" s="45"/>
      <c r="I35" s="45"/>
      <c r="J35" s="50" t="n">
        <f aca="false">J34/$C34*100</f>
        <v>2.00845665961945</v>
      </c>
      <c r="K35" s="50" t="n">
        <f aca="false">K34/$C34*100</f>
        <v>1.74418604651163</v>
      </c>
      <c r="L35" s="50" t="n">
        <f aca="false">L34/$C34*100</f>
        <v>1.16279069767442</v>
      </c>
      <c r="M35" s="50" t="n">
        <f aca="false">M34/$C34*100</f>
        <v>0.898520084566596</v>
      </c>
      <c r="N35" s="50" t="n">
        <f aca="false">N34/$C34*100</f>
        <v>0.845665961945032</v>
      </c>
      <c r="O35" s="50" t="n">
        <f aca="false">O34/$C34*100</f>
        <v>0.739957716701903</v>
      </c>
      <c r="P35" s="45"/>
      <c r="Q35" s="45"/>
      <c r="R35" s="50" t="n">
        <f aca="false">R34/$C34*100</f>
        <v>0.739957716701903</v>
      </c>
      <c r="S35" s="50" t="n">
        <f aca="false">S34/$C34*100</f>
        <v>0.581395348837209</v>
      </c>
      <c r="T35" s="50" t="n">
        <f aca="false">T34/$C34*100</f>
        <v>0.581395348837209</v>
      </c>
      <c r="U35" s="50" t="n">
        <f aca="false">U34/$C34*100</f>
        <v>0.528541226215645</v>
      </c>
      <c r="V35" s="50" t="n">
        <f aca="false">V34/$C34*100</f>
        <v>0.47568710359408</v>
      </c>
      <c r="W35" s="50" t="n">
        <f aca="false">W34/$C34*100</f>
        <v>0.47568710359408</v>
      </c>
      <c r="X35" s="50" t="n">
        <f aca="false">X34/$C34*100</f>
        <v>0.422832980972516</v>
      </c>
      <c r="Y35" s="51" t="n">
        <v>2.27272727272727</v>
      </c>
    </row>
    <row r="37" customFormat="false" ht="23.25" hidden="false" customHeight="false" outlineLevel="0" collapsed="false">
      <c r="B37" s="52" t="s">
        <v>43</v>
      </c>
      <c r="I37" s="53" t="s">
        <v>43</v>
      </c>
      <c r="Q37" s="52" t="s">
        <v>43</v>
      </c>
    </row>
  </sheetData>
  <mergeCells count="104">
    <mergeCell ref="H1:O1"/>
    <mergeCell ref="P1:W1"/>
    <mergeCell ref="A2:G2"/>
    <mergeCell ref="H2:N2"/>
    <mergeCell ref="P2:X2"/>
    <mergeCell ref="A5:A7"/>
    <mergeCell ref="B5:B7"/>
    <mergeCell ref="C5:C7"/>
    <mergeCell ref="H5:H7"/>
    <mergeCell ref="I5:I7"/>
    <mergeCell ref="P5:P7"/>
    <mergeCell ref="Q5:Q7"/>
    <mergeCell ref="W5:W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A8:A9"/>
    <mergeCell ref="B8:B9"/>
    <mergeCell ref="H8:H9"/>
    <mergeCell ref="I8:I9"/>
    <mergeCell ref="P8:P9"/>
    <mergeCell ref="Q8:Q9"/>
    <mergeCell ref="A10:A11"/>
    <mergeCell ref="B10:B11"/>
    <mergeCell ref="H10:H11"/>
    <mergeCell ref="I10:I11"/>
    <mergeCell ref="P10:P11"/>
    <mergeCell ref="Q10:Q11"/>
    <mergeCell ref="A12:A13"/>
    <mergeCell ref="B12:B13"/>
    <mergeCell ref="H12:H13"/>
    <mergeCell ref="I12:I13"/>
    <mergeCell ref="P12:P13"/>
    <mergeCell ref="Q12:Q13"/>
    <mergeCell ref="A14:A15"/>
    <mergeCell ref="B14:B15"/>
    <mergeCell ref="H14:H15"/>
    <mergeCell ref="I14:I15"/>
    <mergeCell ref="P14:P15"/>
    <mergeCell ref="Q14:Q15"/>
    <mergeCell ref="A16:A17"/>
    <mergeCell ref="B16:B17"/>
    <mergeCell ref="H16:H17"/>
    <mergeCell ref="I16:I17"/>
    <mergeCell ref="P16:P17"/>
    <mergeCell ref="Q16:Q17"/>
    <mergeCell ref="A18:A19"/>
    <mergeCell ref="B18:B19"/>
    <mergeCell ref="H18:H19"/>
    <mergeCell ref="I18:I19"/>
    <mergeCell ref="P18:P19"/>
    <mergeCell ref="Q18:Q19"/>
    <mergeCell ref="A20:A21"/>
    <mergeCell ref="B20:B21"/>
    <mergeCell ref="H20:H21"/>
    <mergeCell ref="I20:I21"/>
    <mergeCell ref="P20:P21"/>
    <mergeCell ref="Q20:Q21"/>
    <mergeCell ref="A22:A23"/>
    <mergeCell ref="B22:B23"/>
    <mergeCell ref="H22:H23"/>
    <mergeCell ref="I22:I23"/>
    <mergeCell ref="P22:P23"/>
    <mergeCell ref="Q22:Q23"/>
    <mergeCell ref="A24:A25"/>
    <mergeCell ref="B24:B25"/>
    <mergeCell ref="H24:H25"/>
    <mergeCell ref="I24:I25"/>
    <mergeCell ref="P24:P25"/>
    <mergeCell ref="Q24:Q25"/>
    <mergeCell ref="A26:A27"/>
    <mergeCell ref="B26:B27"/>
    <mergeCell ref="H26:H27"/>
    <mergeCell ref="I26:I27"/>
    <mergeCell ref="P26:P27"/>
    <mergeCell ref="Q26:Q27"/>
    <mergeCell ref="A28:A29"/>
    <mergeCell ref="B28:B29"/>
    <mergeCell ref="H28:H29"/>
    <mergeCell ref="I28:I29"/>
    <mergeCell ref="P28:P29"/>
    <mergeCell ref="Q28:Q29"/>
    <mergeCell ref="A30:A31"/>
    <mergeCell ref="B30:B31"/>
    <mergeCell ref="H30:H31"/>
    <mergeCell ref="I30:I31"/>
    <mergeCell ref="P30:P31"/>
    <mergeCell ref="Q30:Q31"/>
    <mergeCell ref="A32:A33"/>
    <mergeCell ref="B32:B33"/>
    <mergeCell ref="H32:H33"/>
    <mergeCell ref="I32:I33"/>
    <mergeCell ref="P32:P33"/>
    <mergeCell ref="Q32:Q33"/>
    <mergeCell ref="A34:B35"/>
    <mergeCell ref="H34:I35"/>
    <mergeCell ref="P34:Q3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7:43:39Z</dcterms:created>
  <dc:creator/>
  <dc:description/>
  <dc:language>en-US</dc:language>
  <cp:lastModifiedBy>dell2</cp:lastModifiedBy>
  <cp:lastPrinted>2004-08-31T07:35:35Z</cp:lastPrinted>
  <cp:revision>0</cp:revision>
  <dc:subject/>
  <dc:title/>
</cp:coreProperties>
</file>