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5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 เพื่อทำการเกษตร </t>
    </r>
  </si>
  <si>
    <r>
      <rPr>
        <b val="true"/>
        <sz val="14"/>
        <rFont val="Noto Sans Devanagari"/>
        <family val="2"/>
      </rPr>
      <t xml:space="preserve">               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รอใช้น้ำฝนอย่างเดียว เพื่อทำการเกษตร</t>
  </si>
  <si>
    <t xml:space="preserve">หมู่บ้าน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 New"/>
        <family val="2"/>
        <charset val="222"/>
      </rPr>
      <t xml:space="preserve">10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-</t>
  </si>
  <si>
    <t xml:space="preserve">พนา</t>
  </si>
  <si>
    <t xml:space="preserve">เสนางคนิคม</t>
  </si>
  <si>
    <t xml:space="preserve">หัวตะพาน</t>
  </si>
  <si>
    <t xml:space="preserve"> - </t>
  </si>
  <si>
    <t xml:space="preserve">ลืออำนาจ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( &quot;0.00&quot; )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1"/>
      <name val="Cordia New"/>
      <family val="2"/>
      <charset val="222"/>
    </font>
    <font>
      <b val="true"/>
      <sz val="9"/>
      <name val="Cordia New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15" min="4" style="1" width="9.28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0.5" hidden="false" customHeight="true" outlineLevel="0" collapsed="false">
      <c r="A3" s="4"/>
      <c r="B3" s="4"/>
      <c r="C3" s="4"/>
    </row>
    <row r="4" s="9" customFormat="true" ht="18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7.25" hidden="false" customHeight="true" outlineLevel="0" collapsed="false">
      <c r="A5" s="6"/>
      <c r="B5" s="6"/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3" t="s">
        <v>18</v>
      </c>
    </row>
    <row r="6" s="9" customFormat="true" ht="17.25" hidden="false" customHeight="false" outlineLevel="0" collapsed="false">
      <c r="A6" s="6"/>
      <c r="B6" s="6"/>
      <c r="C6" s="14" t="s">
        <v>19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5" t="s">
        <v>20</v>
      </c>
    </row>
    <row r="7" s="9" customFormat="true" ht="9" hidden="false" customHeight="true" outlineLevel="0" collapsed="false">
      <c r="A7" s="16" t="s">
        <v>21</v>
      </c>
      <c r="B7" s="16" t="s">
        <v>22</v>
      </c>
      <c r="C7" s="16" t="s">
        <v>23</v>
      </c>
      <c r="D7" s="17" t="s">
        <v>24</v>
      </c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9" t="s">
        <v>35</v>
      </c>
    </row>
    <row r="8" s="9" customFormat="true" ht="16.5" hidden="false" customHeight="true" outlineLevel="0" collapsed="false">
      <c r="A8" s="20" t="n">
        <v>1</v>
      </c>
      <c r="B8" s="21" t="s">
        <v>36</v>
      </c>
      <c r="C8" s="22" t="n">
        <v>192</v>
      </c>
      <c r="D8" s="23" t="n">
        <v>184</v>
      </c>
      <c r="E8" s="24" t="n">
        <v>3</v>
      </c>
      <c r="F8" s="24" t="n">
        <v>6</v>
      </c>
      <c r="G8" s="24" t="n">
        <v>9</v>
      </c>
      <c r="H8" s="24" t="n">
        <v>5</v>
      </c>
      <c r="I8" s="24" t="n">
        <v>14</v>
      </c>
      <c r="J8" s="24" t="n">
        <v>13</v>
      </c>
      <c r="K8" s="24" t="n">
        <v>12</v>
      </c>
      <c r="L8" s="24" t="n">
        <v>21</v>
      </c>
      <c r="M8" s="24" t="n">
        <v>21</v>
      </c>
      <c r="N8" s="24" t="n">
        <v>16</v>
      </c>
      <c r="O8" s="25" t="n">
        <v>64</v>
      </c>
    </row>
    <row r="9" s="9" customFormat="true" ht="16.5" hidden="false" customHeight="true" outlineLevel="0" collapsed="false">
      <c r="A9" s="20"/>
      <c r="B9" s="21"/>
      <c r="C9" s="26" t="n">
        <f aca="false">C8/$C$8*100</f>
        <v>100</v>
      </c>
      <c r="D9" s="26" t="n">
        <f aca="false">D8/$C$8*100</f>
        <v>95.8333333333333</v>
      </c>
      <c r="E9" s="27" t="n">
        <f aca="false">E8/$C$8*100</f>
        <v>1.5625</v>
      </c>
      <c r="F9" s="27" t="n">
        <f aca="false">F8/$C$8*100</f>
        <v>3.125</v>
      </c>
      <c r="G9" s="27" t="n">
        <f aca="false">G8/$C$8*100</f>
        <v>4.6875</v>
      </c>
      <c r="H9" s="27" t="n">
        <f aca="false">H8/$C$8*100</f>
        <v>2.60416666666667</v>
      </c>
      <c r="I9" s="27" t="n">
        <f aca="false">I8/$C$8*100</f>
        <v>7.29166666666667</v>
      </c>
      <c r="J9" s="27" t="n">
        <f aca="false">J8/$C$8*100</f>
        <v>6.77083333333333</v>
      </c>
      <c r="K9" s="27" t="n">
        <f aca="false">K8/$C$8*100</f>
        <v>6.25</v>
      </c>
      <c r="L9" s="27" t="n">
        <f aca="false">L8/$C$8*100</f>
        <v>10.9375</v>
      </c>
      <c r="M9" s="27" t="n">
        <f aca="false">M8/$C$8*100</f>
        <v>10.9375</v>
      </c>
      <c r="N9" s="27" t="n">
        <f aca="false">N8/$C$8*100</f>
        <v>8.33333333333333</v>
      </c>
      <c r="O9" s="28" t="n">
        <f aca="false">O8/$C$8*100</f>
        <v>33.3333333333333</v>
      </c>
    </row>
    <row r="10" s="9" customFormat="true" ht="16.5" hidden="false" customHeight="true" outlineLevel="0" collapsed="false">
      <c r="A10" s="29" t="n">
        <v>2</v>
      </c>
      <c r="B10" s="30" t="s">
        <v>37</v>
      </c>
      <c r="C10" s="31" t="n">
        <v>57</v>
      </c>
      <c r="D10" s="32" t="n">
        <v>55</v>
      </c>
      <c r="E10" s="33" t="s">
        <v>38</v>
      </c>
      <c r="F10" s="33" t="n">
        <v>1</v>
      </c>
      <c r="G10" s="33" t="n">
        <v>4</v>
      </c>
      <c r="H10" s="33" t="n">
        <v>6</v>
      </c>
      <c r="I10" s="33" t="n">
        <v>1</v>
      </c>
      <c r="J10" s="33" t="n">
        <v>4</v>
      </c>
      <c r="K10" s="33" t="n">
        <v>5</v>
      </c>
      <c r="L10" s="33" t="n">
        <v>7</v>
      </c>
      <c r="M10" s="33" t="n">
        <v>8</v>
      </c>
      <c r="N10" s="33" t="n">
        <v>1</v>
      </c>
      <c r="O10" s="34" t="n">
        <v>18</v>
      </c>
    </row>
    <row r="11" s="9" customFormat="true" ht="16.5" hidden="false" customHeight="true" outlineLevel="0" collapsed="false">
      <c r="A11" s="29"/>
      <c r="B11" s="30"/>
      <c r="C11" s="26" t="n">
        <f aca="false">C10/$C$10*100</f>
        <v>100</v>
      </c>
      <c r="D11" s="26" t="n">
        <f aca="false">D10/$C$10*100</f>
        <v>96.4912280701754</v>
      </c>
      <c r="E11" s="27" t="s">
        <v>38</v>
      </c>
      <c r="F11" s="27" t="n">
        <f aca="false">F10/$C$10*100</f>
        <v>1.75438596491228</v>
      </c>
      <c r="G11" s="27" t="n">
        <f aca="false">G10/$C$10*100</f>
        <v>7.01754385964912</v>
      </c>
      <c r="H11" s="27" t="n">
        <f aca="false">H10/$C$10*100</f>
        <v>10.5263157894737</v>
      </c>
      <c r="I11" s="27" t="n">
        <f aca="false">I10/$C$10*100</f>
        <v>1.75438596491228</v>
      </c>
      <c r="J11" s="27" t="n">
        <f aca="false">J10/$C$10*100</f>
        <v>7.01754385964912</v>
      </c>
      <c r="K11" s="27" t="n">
        <f aca="false">K10/$C$10*100</f>
        <v>8.7719298245614</v>
      </c>
      <c r="L11" s="27" t="n">
        <f aca="false">L10/$C$10*100</f>
        <v>12.280701754386</v>
      </c>
      <c r="M11" s="27" t="n">
        <f aca="false">M10/$C$10*100</f>
        <v>14.0350877192982</v>
      </c>
      <c r="N11" s="27" t="n">
        <f aca="false">N10/$C$10*100</f>
        <v>1.75438596491228</v>
      </c>
      <c r="O11" s="28" t="n">
        <f aca="false">O10/$C$10*100</f>
        <v>31.5789473684211</v>
      </c>
    </row>
    <row r="12" s="9" customFormat="true" ht="16.5" hidden="false" customHeight="true" outlineLevel="0" collapsed="false">
      <c r="A12" s="35" t="n">
        <v>3</v>
      </c>
      <c r="B12" s="21" t="s">
        <v>39</v>
      </c>
      <c r="C12" s="31" t="n">
        <v>73</v>
      </c>
      <c r="D12" s="32" t="n">
        <v>72</v>
      </c>
      <c r="E12" s="33" t="s">
        <v>40</v>
      </c>
      <c r="F12" s="33" t="n">
        <v>3</v>
      </c>
      <c r="G12" s="33" t="n">
        <v>2</v>
      </c>
      <c r="H12" s="33" t="n">
        <v>2</v>
      </c>
      <c r="I12" s="33" t="n">
        <v>3</v>
      </c>
      <c r="J12" s="33" t="n">
        <v>7</v>
      </c>
      <c r="K12" s="33" t="n">
        <v>3</v>
      </c>
      <c r="L12" s="33" t="n">
        <v>9</v>
      </c>
      <c r="M12" s="33" t="n">
        <v>8</v>
      </c>
      <c r="N12" s="33" t="n">
        <v>8</v>
      </c>
      <c r="O12" s="34" t="n">
        <v>27</v>
      </c>
    </row>
    <row r="13" s="9" customFormat="true" ht="16.5" hidden="false" customHeight="true" outlineLevel="0" collapsed="false">
      <c r="A13" s="35"/>
      <c r="B13" s="21"/>
      <c r="C13" s="26" t="n">
        <f aca="false">C12/$C$12*100</f>
        <v>100</v>
      </c>
      <c r="D13" s="26" t="n">
        <f aca="false">D12/$C$12*100</f>
        <v>98.6301369863014</v>
      </c>
      <c r="E13" s="27" t="s">
        <v>38</v>
      </c>
      <c r="F13" s="27" t="n">
        <f aca="false">F12/$C$12*100</f>
        <v>4.10958904109589</v>
      </c>
      <c r="G13" s="27" t="n">
        <f aca="false">G12/$C$12*100</f>
        <v>2.73972602739726</v>
      </c>
      <c r="H13" s="27" t="n">
        <f aca="false">H12/$C$12*100</f>
        <v>2.73972602739726</v>
      </c>
      <c r="I13" s="27" t="n">
        <f aca="false">I12/$C$12*100</f>
        <v>4.10958904109589</v>
      </c>
      <c r="J13" s="27" t="n">
        <f aca="false">J12/$C$12*100</f>
        <v>9.58904109589041</v>
      </c>
      <c r="K13" s="27" t="n">
        <f aca="false">K12/$C$12*100</f>
        <v>4.10958904109589</v>
      </c>
      <c r="L13" s="27" t="n">
        <f aca="false">L12/$C$12*100</f>
        <v>12.3287671232877</v>
      </c>
      <c r="M13" s="27" t="n">
        <f aca="false">M12/$C$12*100</f>
        <v>10.958904109589</v>
      </c>
      <c r="N13" s="27" t="n">
        <f aca="false">N12/$C$12*100</f>
        <v>10.958904109589</v>
      </c>
      <c r="O13" s="28" t="n">
        <f aca="false">O12/$C$12*100</f>
        <v>36.986301369863</v>
      </c>
    </row>
    <row r="14" s="9" customFormat="true" ht="16.5" hidden="false" customHeight="true" outlineLevel="0" collapsed="false">
      <c r="A14" s="20" t="n">
        <v>4</v>
      </c>
      <c r="B14" s="30" t="s">
        <v>41</v>
      </c>
      <c r="C14" s="31" t="n">
        <v>51</v>
      </c>
      <c r="D14" s="36" t="n">
        <v>50</v>
      </c>
      <c r="E14" s="37" t="s">
        <v>40</v>
      </c>
      <c r="F14" s="37" t="s">
        <v>40</v>
      </c>
      <c r="G14" s="37" t="s">
        <v>40</v>
      </c>
      <c r="H14" s="37" t="n">
        <v>1</v>
      </c>
      <c r="I14" s="37" t="n">
        <v>5</v>
      </c>
      <c r="J14" s="37" t="n">
        <v>6</v>
      </c>
      <c r="K14" s="37" t="n">
        <v>7</v>
      </c>
      <c r="L14" s="37" t="n">
        <v>5</v>
      </c>
      <c r="M14" s="37" t="n">
        <v>3</v>
      </c>
      <c r="N14" s="37" t="n">
        <v>6</v>
      </c>
      <c r="O14" s="38" t="n">
        <v>17</v>
      </c>
    </row>
    <row r="15" s="9" customFormat="true" ht="16.5" hidden="false" customHeight="true" outlineLevel="0" collapsed="false">
      <c r="A15" s="20"/>
      <c r="B15" s="30"/>
      <c r="C15" s="26" t="n">
        <f aca="false">C14/$C$14*100</f>
        <v>100</v>
      </c>
      <c r="D15" s="26" t="n">
        <f aca="false">D14/$C$14*100</f>
        <v>98.0392156862745</v>
      </c>
      <c r="E15" s="27" t="s">
        <v>38</v>
      </c>
      <c r="F15" s="27" t="s">
        <v>38</v>
      </c>
      <c r="G15" s="27" t="s">
        <v>38</v>
      </c>
      <c r="H15" s="27" t="n">
        <f aca="false">H14/$C$14*100</f>
        <v>1.96078431372549</v>
      </c>
      <c r="I15" s="27" t="n">
        <f aca="false">I14/$C$14*100</f>
        <v>9.80392156862745</v>
      </c>
      <c r="J15" s="27" t="n">
        <f aca="false">J14/$C$14*100</f>
        <v>11.7647058823529</v>
      </c>
      <c r="K15" s="27" t="n">
        <f aca="false">K14/$C$14*100</f>
        <v>13.7254901960784</v>
      </c>
      <c r="L15" s="27" t="n">
        <f aca="false">L14/$C$14*100</f>
        <v>9.80392156862745</v>
      </c>
      <c r="M15" s="27" t="n">
        <f aca="false">M14/$C$14*100</f>
        <v>5.88235294117647</v>
      </c>
      <c r="N15" s="27" t="n">
        <f aca="false">N14/$C$14*100</f>
        <v>11.7647058823529</v>
      </c>
      <c r="O15" s="28" t="n">
        <f aca="false">O14/$C$14*100</f>
        <v>33.3333333333333</v>
      </c>
    </row>
    <row r="16" s="9" customFormat="true" ht="16.5" hidden="false" customHeight="true" outlineLevel="0" collapsed="false">
      <c r="A16" s="35" t="n">
        <v>5</v>
      </c>
      <c r="B16" s="21" t="s">
        <v>42</v>
      </c>
      <c r="C16" s="31" t="n">
        <v>55</v>
      </c>
      <c r="D16" s="32" t="n">
        <v>54</v>
      </c>
      <c r="E16" s="33" t="n">
        <v>1</v>
      </c>
      <c r="F16" s="33" t="n">
        <v>2</v>
      </c>
      <c r="G16" s="33" t="n">
        <v>2</v>
      </c>
      <c r="H16" s="33" t="s">
        <v>38</v>
      </c>
      <c r="I16" s="33" t="n">
        <v>2</v>
      </c>
      <c r="J16" s="33" t="n">
        <v>2</v>
      </c>
      <c r="K16" s="33" t="n">
        <v>2</v>
      </c>
      <c r="L16" s="33" t="n">
        <v>4</v>
      </c>
      <c r="M16" s="33" t="n">
        <v>6</v>
      </c>
      <c r="N16" s="33" t="n">
        <v>4</v>
      </c>
      <c r="O16" s="34" t="n">
        <v>29</v>
      </c>
    </row>
    <row r="17" s="9" customFormat="true" ht="16.5" hidden="false" customHeight="true" outlineLevel="0" collapsed="false">
      <c r="A17" s="35"/>
      <c r="B17" s="21"/>
      <c r="C17" s="26" t="n">
        <f aca="false">C16/$C$16*100</f>
        <v>100</v>
      </c>
      <c r="D17" s="26" t="n">
        <f aca="false">D16/$C$16*100</f>
        <v>98.1818181818182</v>
      </c>
      <c r="E17" s="27" t="n">
        <f aca="false">E16/$C$16*100</f>
        <v>1.81818181818182</v>
      </c>
      <c r="F17" s="27" t="n">
        <f aca="false">F16/$C$16*100</f>
        <v>3.63636363636364</v>
      </c>
      <c r="G17" s="27" t="n">
        <f aca="false">G16/$C$16*100</f>
        <v>3.63636363636364</v>
      </c>
      <c r="H17" s="27" t="s">
        <v>38</v>
      </c>
      <c r="I17" s="27" t="n">
        <f aca="false">I16/$C$16*100</f>
        <v>3.63636363636364</v>
      </c>
      <c r="J17" s="27" t="n">
        <f aca="false">J16/$C$16*100</f>
        <v>3.63636363636364</v>
      </c>
      <c r="K17" s="27" t="n">
        <f aca="false">K16/$C$16*100</f>
        <v>3.63636363636364</v>
      </c>
      <c r="L17" s="27" t="n">
        <f aca="false">L16/$C$16*100</f>
        <v>7.27272727272727</v>
      </c>
      <c r="M17" s="27" t="n">
        <f aca="false">M16/$C$16*100</f>
        <v>10.9090909090909</v>
      </c>
      <c r="N17" s="27" t="n">
        <f aca="false">N16/$C$16*100</f>
        <v>7.27272727272727</v>
      </c>
      <c r="O17" s="28" t="n">
        <f aca="false">O16/$C$16*100</f>
        <v>52.7272727272727</v>
      </c>
    </row>
    <row r="18" s="9" customFormat="true" ht="16.5" hidden="false" customHeight="true" outlineLevel="0" collapsed="false">
      <c r="A18" s="20" t="n">
        <v>6</v>
      </c>
      <c r="B18" s="30" t="s">
        <v>43</v>
      </c>
      <c r="C18" s="31" t="n">
        <v>81</v>
      </c>
      <c r="D18" s="36" t="n">
        <v>80</v>
      </c>
      <c r="E18" s="37" t="n">
        <v>4</v>
      </c>
      <c r="F18" s="37" t="s">
        <v>38</v>
      </c>
      <c r="G18" s="37" t="n">
        <v>1</v>
      </c>
      <c r="H18" s="37" t="n">
        <v>3</v>
      </c>
      <c r="I18" s="37" t="s">
        <v>44</v>
      </c>
      <c r="J18" s="37" t="n">
        <v>8</v>
      </c>
      <c r="K18" s="37" t="n">
        <v>2</v>
      </c>
      <c r="L18" s="37" t="n">
        <v>4</v>
      </c>
      <c r="M18" s="37" t="n">
        <v>12</v>
      </c>
      <c r="N18" s="37" t="n">
        <v>5</v>
      </c>
      <c r="O18" s="38" t="n">
        <v>41</v>
      </c>
    </row>
    <row r="19" s="9" customFormat="true" ht="16.5" hidden="false" customHeight="true" outlineLevel="0" collapsed="false">
      <c r="A19" s="20"/>
      <c r="B19" s="30"/>
      <c r="C19" s="26" t="n">
        <f aca="false">C18/$C$18*100</f>
        <v>100</v>
      </c>
      <c r="D19" s="26" t="n">
        <f aca="false">D18/$C$18*100</f>
        <v>98.7654320987654</v>
      </c>
      <c r="E19" s="27" t="n">
        <f aca="false">E18/$C$18*100</f>
        <v>4.93827160493827</v>
      </c>
      <c r="F19" s="27" t="s">
        <v>38</v>
      </c>
      <c r="G19" s="27" t="n">
        <f aca="false">G18/$C$18*100</f>
        <v>1.23456790123457</v>
      </c>
      <c r="H19" s="27" t="n">
        <f aca="false">H18/$C$18*100</f>
        <v>3.7037037037037</v>
      </c>
      <c r="I19" s="27" t="s">
        <v>38</v>
      </c>
      <c r="J19" s="27" t="n">
        <f aca="false">J18/$C$18*100</f>
        <v>9.87654320987654</v>
      </c>
      <c r="K19" s="27" t="n">
        <f aca="false">K18/$C$18*100</f>
        <v>2.46913580246914</v>
      </c>
      <c r="L19" s="27" t="n">
        <f aca="false">L18/$C$18*100</f>
        <v>4.93827160493827</v>
      </c>
      <c r="M19" s="27" t="n">
        <f aca="false">M18/$C$18*100</f>
        <v>14.8148148148148</v>
      </c>
      <c r="N19" s="27" t="n">
        <f aca="false">N18/$C$18*100</f>
        <v>6.17283950617284</v>
      </c>
      <c r="O19" s="28" t="n">
        <f aca="false">O18/$C$18*100</f>
        <v>50.6172839506173</v>
      </c>
    </row>
    <row r="20" s="9" customFormat="true" ht="16.5" hidden="false" customHeight="true" outlineLevel="0" collapsed="false">
      <c r="A20" s="29" t="n">
        <v>7</v>
      </c>
      <c r="B20" s="21" t="s">
        <v>45</v>
      </c>
      <c r="C20" s="31" t="n">
        <v>74</v>
      </c>
      <c r="D20" s="32" t="n">
        <v>73</v>
      </c>
      <c r="E20" s="33" t="n">
        <v>1</v>
      </c>
      <c r="F20" s="33" t="s">
        <v>38</v>
      </c>
      <c r="G20" s="33" t="n">
        <v>3</v>
      </c>
      <c r="H20" s="33" t="n">
        <v>3</v>
      </c>
      <c r="I20" s="33" t="n">
        <v>6</v>
      </c>
      <c r="J20" s="33" t="n">
        <v>7</v>
      </c>
      <c r="K20" s="33" t="n">
        <v>6</v>
      </c>
      <c r="L20" s="33" t="n">
        <v>11</v>
      </c>
      <c r="M20" s="33" t="n">
        <v>8</v>
      </c>
      <c r="N20" s="33" t="n">
        <v>6</v>
      </c>
      <c r="O20" s="34" t="n">
        <v>22</v>
      </c>
    </row>
    <row r="21" s="9" customFormat="true" ht="16.5" hidden="false" customHeight="true" outlineLevel="0" collapsed="false">
      <c r="A21" s="29"/>
      <c r="B21" s="21"/>
      <c r="C21" s="39" t="n">
        <f aca="false">C20/$C$20*100</f>
        <v>100</v>
      </c>
      <c r="D21" s="39" t="n">
        <f aca="false">D20/$C$20*100</f>
        <v>98.6486486486487</v>
      </c>
      <c r="E21" s="40" t="n">
        <f aca="false">E20/$C$20*100</f>
        <v>1.35135135135135</v>
      </c>
      <c r="F21" s="40" t="s">
        <v>38</v>
      </c>
      <c r="G21" s="40" t="n">
        <f aca="false">G20/$C$20*100</f>
        <v>4.05405405405405</v>
      </c>
      <c r="H21" s="40" t="n">
        <f aca="false">H20/$C$20*100</f>
        <v>4.05405405405405</v>
      </c>
      <c r="I21" s="40" t="n">
        <f aca="false">I20/$C$20*100</f>
        <v>8.10810810810811</v>
      </c>
      <c r="J21" s="40" t="n">
        <f aca="false">J20/$C$20*100</f>
        <v>9.45945945945946</v>
      </c>
      <c r="K21" s="40" t="n">
        <f aca="false">K20/$C$20*100</f>
        <v>8.10810810810811</v>
      </c>
      <c r="L21" s="40" t="n">
        <f aca="false">L20/$C$20*100</f>
        <v>14.8648648648649</v>
      </c>
      <c r="M21" s="40" t="n">
        <f aca="false">M20/$C$20*100</f>
        <v>10.8108108108108</v>
      </c>
      <c r="N21" s="40" t="n">
        <f aca="false">N20/$C$20*100</f>
        <v>8.10810810810811</v>
      </c>
      <c r="O21" s="41" t="n">
        <f aca="false">O20/$C$20*100</f>
        <v>29.7297297297297</v>
      </c>
    </row>
    <row r="22" s="9" customFormat="true" ht="16.5" hidden="false" customHeight="true" outlineLevel="0" collapsed="false">
      <c r="A22" s="42" t="s">
        <v>7</v>
      </c>
      <c r="B22" s="42"/>
      <c r="C22" s="43" t="n">
        <v>583</v>
      </c>
      <c r="D22" s="44" t="n">
        <v>568</v>
      </c>
      <c r="E22" s="45" t="n">
        <v>9</v>
      </c>
      <c r="F22" s="45" t="n">
        <v>12</v>
      </c>
      <c r="G22" s="45" t="n">
        <v>21</v>
      </c>
      <c r="H22" s="45" t="n">
        <v>20</v>
      </c>
      <c r="I22" s="45" t="n">
        <v>31</v>
      </c>
      <c r="J22" s="45" t="n">
        <v>47</v>
      </c>
      <c r="K22" s="45" t="n">
        <v>37</v>
      </c>
      <c r="L22" s="45" t="n">
        <v>61</v>
      </c>
      <c r="M22" s="45" t="n">
        <v>66</v>
      </c>
      <c r="N22" s="45" t="n">
        <v>46</v>
      </c>
      <c r="O22" s="46" t="n">
        <v>218</v>
      </c>
    </row>
    <row r="23" s="9" customFormat="true" ht="16.5" hidden="false" customHeight="true" outlineLevel="0" collapsed="false">
      <c r="A23" s="42"/>
      <c r="B23" s="42"/>
      <c r="C23" s="47" t="n">
        <f aca="false">C22/C22*100</f>
        <v>100</v>
      </c>
      <c r="D23" s="47" t="n">
        <v>97.43</v>
      </c>
      <c r="E23" s="48" t="n">
        <v>1.54</v>
      </c>
      <c r="F23" s="48" t="n">
        <v>2.06</v>
      </c>
      <c r="G23" s="48" t="n">
        <v>3.6</v>
      </c>
      <c r="H23" s="48" t="n">
        <v>3.43</v>
      </c>
      <c r="I23" s="48" t="n">
        <v>5.32</v>
      </c>
      <c r="J23" s="48" t="n">
        <v>8.06</v>
      </c>
      <c r="K23" s="48" t="n">
        <v>6.35</v>
      </c>
      <c r="L23" s="48" t="n">
        <v>10.46</v>
      </c>
      <c r="M23" s="48" t="n">
        <v>11.32</v>
      </c>
      <c r="N23" s="48" t="n">
        <v>7.89</v>
      </c>
      <c r="O23" s="49" t="n">
        <v>37.39</v>
      </c>
    </row>
    <row r="24" s="9" customFormat="true" ht="17.25" hidden="false" customHeight="false" outlineLevel="0" collapsed="false"/>
    <row r="25" customFormat="false" ht="21.75" hidden="false" customHeight="false" outlineLevel="0" collapsed="false">
      <c r="A25" s="50" t="s">
        <v>46</v>
      </c>
    </row>
    <row r="26" customFormat="false" ht="21.75" hidden="false" customHeight="false" outlineLevel="0" collapsed="false">
      <c r="A26" s="50" t="s">
        <v>47</v>
      </c>
    </row>
    <row r="27" s="9" customFormat="true" ht="17.25" hidden="false" customHeight="false" outlineLevel="0" collapsed="false"/>
    <row r="28" s="9" customFormat="true" ht="17.25" hidden="false" customHeight="false" outlineLevel="0" collapsed="false"/>
    <row r="29" s="9" customFormat="true" ht="17.25" hidden="false" customHeight="false" outlineLevel="0" collapsed="false"/>
    <row r="30" s="9" customFormat="true" ht="17.25" hidden="false" customHeight="false" outlineLevel="0" collapsed="false"/>
    <row r="31" s="9" customFormat="true" ht="17.25" hidden="false" customHeight="false" outlineLevel="0" collapsed="false"/>
    <row r="32" s="9" customFormat="true" ht="17.25" hidden="false" customHeight="false" outlineLevel="0" collapsed="false"/>
    <row r="33" s="9" customFormat="true" ht="17.25" hidden="false" customHeight="false" outlineLevel="0" collapsed="false"/>
    <row r="34" s="9" customFormat="true" ht="17.25" hidden="false" customHeight="false" outlineLevel="0" collapsed="false"/>
    <row r="35" s="9" customFormat="true" ht="17.25" hidden="false" customHeight="false" outlineLevel="0" collapsed="false"/>
    <row r="36" s="9" customFormat="true" ht="17.25" hidden="false" customHeight="false" outlineLevel="0" collapsed="false"/>
    <row r="37" s="9" customFormat="true" ht="17.25" hidden="false" customHeight="false" outlineLevel="0" collapsed="false"/>
    <row r="38" s="9" customFormat="true" ht="17.25" hidden="false" customHeight="false" outlineLevel="0" collapsed="false"/>
    <row r="39" s="9" customFormat="true" ht="17.25" hidden="false" customHeight="false" outlineLevel="0" collapsed="false"/>
    <row r="40" s="9" customFormat="true" ht="17.25" hidden="false" customHeight="false" outlineLevel="0" collapsed="false"/>
    <row r="41" s="9" customFormat="true" ht="17.25" hidden="false" customHeight="false" outlineLevel="0" collapsed="false"/>
    <row r="42" s="9" customFormat="true" ht="17.25" hidden="false" customHeight="false" outlineLevel="0" collapsed="false"/>
    <row r="43" s="9" customFormat="true" ht="17.25" hidden="false" customHeight="false" outlineLevel="0" collapsed="false"/>
    <row r="44" s="9" customFormat="true" ht="17.25" hidden="false" customHeight="false" outlineLevel="0" collapsed="false"/>
    <row r="45" s="9" customFormat="true" ht="17.25" hidden="false" customHeight="false" outlineLevel="0" collapsed="false"/>
    <row r="46" s="9" customFormat="true" ht="17.25" hidden="false" customHeight="false" outlineLevel="0" collapsed="false"/>
    <row r="47" s="9" customFormat="true" ht="17.25" hidden="false" customHeight="false" outlineLevel="0" collapsed="false"/>
    <row r="48" s="9" customFormat="true" ht="17.25" hidden="false" customHeight="false" outlineLevel="0" collapsed="false"/>
    <row r="49" s="9" customFormat="true" ht="17.25" hidden="false" customHeight="false" outlineLevel="0" collapsed="false"/>
    <row r="50" s="9" customFormat="true" ht="17.25" hidden="false" customHeight="false" outlineLevel="0" collapsed="false"/>
    <row r="51" s="9" customFormat="true" ht="17.25" hidden="false" customHeight="false" outlineLevel="0" collapsed="false"/>
    <row r="52" s="9" customFormat="true" ht="17.25" hidden="false" customHeight="false" outlineLevel="0" collapsed="false"/>
    <row r="53" s="9" customFormat="true" ht="17.25" hidden="false" customHeight="false" outlineLevel="0" collapsed="false"/>
    <row r="54" s="9" customFormat="true" ht="17.25" hidden="false" customHeight="false" outlineLevel="0" collapsed="false"/>
    <row r="55" s="9" customFormat="true" ht="17.25" hidden="false" customHeight="false" outlineLevel="0" collapsed="false"/>
    <row r="56" s="9" customFormat="true" ht="17.25" hidden="false" customHeight="false" outlineLevel="0" collapsed="false"/>
    <row r="57" s="9" customFormat="true" ht="17.25" hidden="false" customHeight="false" outlineLevel="0" collapsed="false"/>
    <row r="58" s="9" customFormat="true" ht="17.25" hidden="false" customHeight="false" outlineLevel="0" collapsed="false"/>
    <row r="59" s="9" customFormat="true" ht="17.25" hidden="false" customHeight="false" outlineLevel="0" collapsed="false"/>
    <row r="60" s="9" customFormat="true" ht="17.25" hidden="false" customHeight="false" outlineLevel="0" collapsed="false"/>
    <row r="61" s="9" customFormat="true" ht="17.25" hidden="false" customHeight="false" outlineLevel="0" collapsed="false"/>
    <row r="62" s="9" customFormat="true" ht="17.25" hidden="false" customHeight="false" outlineLevel="0" collapsed="false"/>
    <row r="63" s="9" customFormat="true" ht="17.25" hidden="false" customHeight="false" outlineLevel="0" collapsed="false"/>
    <row r="64" s="9" customFormat="true" ht="17.25" hidden="false" customHeight="false" outlineLevel="0" collapsed="false"/>
    <row r="65" s="9" customFormat="true" ht="17.25" hidden="false" customHeight="false" outlineLevel="0" collapsed="false"/>
    <row r="66" s="9" customFormat="true" ht="17.25" hidden="false" customHeight="false" outlineLevel="0" collapsed="false"/>
    <row r="67" s="9" customFormat="true" ht="17.25" hidden="false" customHeight="false" outlineLevel="0" collapsed="false"/>
    <row r="68" s="9" customFormat="true" ht="17.25" hidden="false" customHeight="false" outlineLevel="0" collapsed="false"/>
    <row r="69" s="9" customFormat="true" ht="17.25" hidden="false" customHeight="false" outlineLevel="0" collapsed="false"/>
    <row r="70" s="9" customFormat="true" ht="17.25" hidden="false" customHeight="false" outlineLevel="0" collapsed="false"/>
    <row r="71" s="9" customFormat="true" ht="17.25" hidden="false" customHeight="false" outlineLevel="0" collapsed="false"/>
    <row r="72" s="9" customFormat="true" ht="17.25" hidden="false" customHeight="false" outlineLevel="0" collapsed="false"/>
    <row r="73" s="9" customFormat="true" ht="17.25" hidden="false" customHeight="false" outlineLevel="0" collapsed="false"/>
    <row r="74" s="9" customFormat="true" ht="17.25" hidden="false" customHeight="false" outlineLevel="0" collapsed="false"/>
    <row r="75" s="9" customFormat="true" ht="17.25" hidden="false" customHeight="false" outlineLevel="0" collapsed="false"/>
  </sheetData>
  <mergeCells count="31">
    <mergeCell ref="A1:O1"/>
    <mergeCell ref="A2:O2"/>
    <mergeCell ref="A4:A6"/>
    <mergeCell ref="B4:B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21:28Z</dcterms:created>
  <dc:creator>x</dc:creator>
  <dc:description/>
  <dc:language>en-US</dc:language>
  <cp:lastModifiedBy>amnatchr</cp:lastModifiedBy>
  <cp:lastPrinted>2006-06-26T08:25:33Z</cp:lastPrinted>
  <dcterms:modified xsi:type="dcterms:W3CDTF">2006-06-26T08:25:35Z</dcterms:modified>
  <cp:revision>0</cp:revision>
  <dc:subject/>
  <dc:title/>
</cp:coreProperties>
</file>