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5 - อำเภอ" sheetId="1" state="visible" r:id="rId2"/>
  </sheets>
  <definedNames>
    <definedName function="false" hidden="false" localSheetId="0" name="TABLE" vbProcedure="false">'ตาราง 55 - อำเภอ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5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เพื่อทำการเกษตร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 ที่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ี่รอใช้น้ำฝนอย่างเดียว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sz val="16"/>
        <rFont val="Angsana New"/>
        <family val="1"/>
        <charset val="222"/>
      </rPr>
      <t xml:space="preserve">100 </t>
    </r>
    <r>
      <rPr>
        <sz val="16"/>
        <rFont val="Noto Sans Devanagari"/>
        <family val="2"/>
      </rPr>
      <t xml:space="preserve">ครัวเรือน</t>
    </r>
  </si>
  <si>
    <t xml:space="preserve">เมืองมหาสารคาม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บรบือ</t>
  </si>
  <si>
    <t xml:space="preserve">-</t>
  </si>
  <si>
    <t xml:space="preserve"> นาเชือก</t>
  </si>
  <si>
    <t xml:space="preserve"> พยัคฆภูมิพิสัย</t>
  </si>
  <si>
    <t xml:space="preserve">วาปีปทุม</t>
  </si>
  <si>
    <t xml:space="preserve"> นาดูน</t>
  </si>
  <si>
    <t xml:space="preserve">ยางสีสุราช</t>
  </si>
  <si>
    <r>
      <rPr>
        <sz val="16"/>
        <rFont val="Noto Sans Devanagari"/>
        <family val="2"/>
      </rPr>
      <t xml:space="preserve">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b val="true"/>
      <i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9.42"/>
    <col collapsed="false" customWidth="true" hidden="false" outlineLevel="0" max="8" min="8" style="1" width="7.85"/>
    <col collapsed="false" customWidth="true" hidden="false" outlineLevel="0" max="9" min="9" style="1" width="9.42"/>
    <col collapsed="false" customWidth="true" hidden="false" outlineLevel="0" max="10" min="10" style="1" width="7.85"/>
    <col collapsed="false" customWidth="true" hidden="false" outlineLevel="0" max="11" min="11" style="1" width="9.42"/>
    <col collapsed="false" customWidth="true" hidden="false" outlineLevel="0" max="12" min="12" style="1" width="7.85"/>
    <col collapsed="false" customWidth="true" hidden="false" outlineLevel="0" max="13" min="13" style="1" width="9.42"/>
    <col collapsed="false" customWidth="true" hidden="false" outlineLevel="0" max="15" min="14" style="1" width="7.85"/>
    <col collapsed="false" customWidth="true" hidden="false" outlineLevel="0" max="16" min="16" style="1" width="9.42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3.25" hidden="false" customHeight="false" outlineLevel="0" collapsed="false">
      <c r="A2" s="4" t="s">
        <v>1</v>
      </c>
    </row>
    <row r="3" s="3" customFormat="true" ht="23.2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6.5" hidden="false" customHeight="false" outlineLevel="0" collapsed="false">
      <c r="A7" s="7"/>
      <c r="B7" s="7"/>
      <c r="C7" s="7"/>
      <c r="D7" s="7"/>
      <c r="E7" s="8" t="s">
        <v>6</v>
      </c>
      <c r="F7" s="9" t="s">
        <v>7</v>
      </c>
      <c r="G7" s="10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</row>
    <row r="8" customFormat="false" ht="23.25" hidden="false" customHeight="true" outlineLevel="0" collapsed="false">
      <c r="A8" s="12" t="n">
        <v>1</v>
      </c>
      <c r="B8" s="13" t="s">
        <v>18</v>
      </c>
      <c r="C8" s="14" t="n">
        <v>181</v>
      </c>
      <c r="D8" s="14"/>
      <c r="E8" s="14" t="n">
        <v>141</v>
      </c>
      <c r="F8" s="14" t="n">
        <v>9</v>
      </c>
      <c r="G8" s="14" t="n">
        <v>11</v>
      </c>
      <c r="H8" s="14" t="n">
        <v>8</v>
      </c>
      <c r="I8" s="14" t="n">
        <v>6</v>
      </c>
      <c r="J8" s="14" t="n">
        <v>5</v>
      </c>
      <c r="K8" s="14" t="n">
        <v>10</v>
      </c>
      <c r="L8" s="14" t="n">
        <v>10</v>
      </c>
      <c r="M8" s="14" t="n">
        <v>12</v>
      </c>
      <c r="N8" s="14" t="n">
        <v>9</v>
      </c>
      <c r="O8" s="14" t="n">
        <v>10</v>
      </c>
      <c r="P8" s="14" t="n">
        <v>51</v>
      </c>
    </row>
    <row r="9" customFormat="false" ht="23.25" hidden="false" customHeight="true" outlineLevel="0" collapsed="false">
      <c r="A9" s="12"/>
      <c r="B9" s="13"/>
      <c r="C9" s="15" t="n">
        <f aca="false">C8/C8*100</f>
        <v>100</v>
      </c>
      <c r="D9" s="15"/>
      <c r="E9" s="15" t="n">
        <f aca="false">E8/$C8*100</f>
        <v>77.9005524861879</v>
      </c>
      <c r="F9" s="16" t="n">
        <f aca="false">F8/$C8*100</f>
        <v>4.97237569060774</v>
      </c>
      <c r="G9" s="16" t="n">
        <f aca="false">G8/$C8*100</f>
        <v>6.07734806629834</v>
      </c>
      <c r="H9" s="16" t="n">
        <f aca="false">H8/$C8*100</f>
        <v>4.41988950276243</v>
      </c>
      <c r="I9" s="16" t="n">
        <f aca="false">I8/$C8*100</f>
        <v>3.31491712707182</v>
      </c>
      <c r="J9" s="16" t="n">
        <f aca="false">J8/$C8*100</f>
        <v>2.76243093922652</v>
      </c>
      <c r="K9" s="16" t="n">
        <f aca="false">K8/$C8*100</f>
        <v>5.52486187845304</v>
      </c>
      <c r="L9" s="16" t="n">
        <f aca="false">L8/$C8*100</f>
        <v>5.52486187845304</v>
      </c>
      <c r="M9" s="16" t="n">
        <f aca="false">M8/$C8*100</f>
        <v>6.62983425414365</v>
      </c>
      <c r="N9" s="16" t="n">
        <f aca="false">N8/$C8*100</f>
        <v>4.97237569060774</v>
      </c>
      <c r="O9" s="16" t="n">
        <f aca="false">O8/$C8*100</f>
        <v>5.52486187845304</v>
      </c>
      <c r="P9" s="16" t="n">
        <f aca="false">P8/$C8*100</f>
        <v>28.1767955801105</v>
      </c>
    </row>
    <row r="10" customFormat="false" ht="23.25" hidden="false" customHeight="true" outlineLevel="0" collapsed="false">
      <c r="A10" s="17" t="n">
        <v>2</v>
      </c>
      <c r="B10" s="18" t="s">
        <v>19</v>
      </c>
      <c r="C10" s="19" t="n">
        <v>80</v>
      </c>
      <c r="D10" s="19"/>
      <c r="E10" s="19" t="n">
        <v>80</v>
      </c>
      <c r="F10" s="14" t="n">
        <v>2</v>
      </c>
      <c r="G10" s="14" t="n">
        <v>1</v>
      </c>
      <c r="H10" s="14" t="n">
        <v>4</v>
      </c>
      <c r="I10" s="14" t="n">
        <v>6</v>
      </c>
      <c r="J10" s="14" t="n">
        <v>16</v>
      </c>
      <c r="K10" s="14" t="n">
        <v>14</v>
      </c>
      <c r="L10" s="14" t="n">
        <v>11</v>
      </c>
      <c r="M10" s="14" t="n">
        <v>14</v>
      </c>
      <c r="N10" s="14" t="n">
        <v>5</v>
      </c>
      <c r="O10" s="14" t="n">
        <v>6</v>
      </c>
      <c r="P10" s="14" t="n">
        <v>1</v>
      </c>
    </row>
    <row r="11" customFormat="false" ht="21.75" hidden="false" customHeight="true" outlineLevel="0" collapsed="false">
      <c r="A11" s="17"/>
      <c r="B11" s="18"/>
      <c r="C11" s="16" t="n">
        <f aca="false">C10/C10*100</f>
        <v>100</v>
      </c>
      <c r="D11" s="16"/>
      <c r="E11" s="16" t="n">
        <f aca="false">E10/$C10*100</f>
        <v>100</v>
      </c>
      <c r="F11" s="16" t="n">
        <f aca="false">F10/$C10*100</f>
        <v>2.5</v>
      </c>
      <c r="G11" s="16" t="n">
        <f aca="false">G10/$C10*100</f>
        <v>1.25</v>
      </c>
      <c r="H11" s="16" t="n">
        <f aca="false">H10/$C10*100</f>
        <v>5</v>
      </c>
      <c r="I11" s="16" t="n">
        <f aca="false">I10/$C10*100</f>
        <v>7.5</v>
      </c>
      <c r="J11" s="16" t="n">
        <f aca="false">J10/$C10*100</f>
        <v>20</v>
      </c>
      <c r="K11" s="16" t="n">
        <f aca="false">K10/$C10*100</f>
        <v>17.5</v>
      </c>
      <c r="L11" s="16" t="n">
        <f aca="false">L10/$C10*100</f>
        <v>13.75</v>
      </c>
      <c r="M11" s="16" t="n">
        <f aca="false">M10/$C10*100</f>
        <v>17.5</v>
      </c>
      <c r="N11" s="16" t="n">
        <f aca="false">N10/$C10*100</f>
        <v>6.25</v>
      </c>
      <c r="O11" s="16" t="n">
        <f aca="false">O10/$C10*100</f>
        <v>7.5</v>
      </c>
      <c r="P11" s="16" t="n">
        <f aca="false">P10/$C10*100</f>
        <v>1.25</v>
      </c>
    </row>
    <row r="12" customFormat="false" ht="23.25" hidden="false" customHeight="true" outlineLevel="0" collapsed="false">
      <c r="A12" s="12" t="n">
        <v>3</v>
      </c>
      <c r="B12" s="13" t="s">
        <v>20</v>
      </c>
      <c r="C12" s="14" t="n">
        <v>223</v>
      </c>
      <c r="D12" s="14"/>
      <c r="E12" s="14" t="n">
        <v>160</v>
      </c>
      <c r="F12" s="14" t="n">
        <v>14</v>
      </c>
      <c r="G12" s="14" t="n">
        <v>17</v>
      </c>
      <c r="H12" s="14" t="n">
        <v>6</v>
      </c>
      <c r="I12" s="14" t="n">
        <v>8</v>
      </c>
      <c r="J12" s="14" t="n">
        <v>7</v>
      </c>
      <c r="K12" s="14" t="n">
        <v>11</v>
      </c>
      <c r="L12" s="14" t="n">
        <v>9</v>
      </c>
      <c r="M12" s="14" t="n">
        <v>12</v>
      </c>
      <c r="N12" s="14" t="n">
        <v>18</v>
      </c>
      <c r="O12" s="14" t="n">
        <v>17</v>
      </c>
      <c r="P12" s="14" t="n">
        <v>41</v>
      </c>
    </row>
    <row r="13" customFormat="false" ht="23.25" hidden="false" customHeight="true" outlineLevel="0" collapsed="false">
      <c r="A13" s="12"/>
      <c r="B13" s="13"/>
      <c r="C13" s="16" t="n">
        <f aca="false">C12/C12*100</f>
        <v>100</v>
      </c>
      <c r="D13" s="16"/>
      <c r="E13" s="16" t="n">
        <f aca="false">E12/$C12*100</f>
        <v>71.7488789237668</v>
      </c>
      <c r="F13" s="16" t="n">
        <f aca="false">F12/$C12*100</f>
        <v>6.2780269058296</v>
      </c>
      <c r="G13" s="16" t="n">
        <f aca="false">G12/$C12*100</f>
        <v>7.62331838565022</v>
      </c>
      <c r="H13" s="16" t="n">
        <f aca="false">H12/$C12*100</f>
        <v>2.69058295964126</v>
      </c>
      <c r="I13" s="16" t="n">
        <f aca="false">I12/$C12*100</f>
        <v>3.58744394618834</v>
      </c>
      <c r="J13" s="16" t="n">
        <f aca="false">J12/$C12*100</f>
        <v>3.1390134529148</v>
      </c>
      <c r="K13" s="16" t="n">
        <f aca="false">K12/$C12*100</f>
        <v>4.93273542600897</v>
      </c>
      <c r="L13" s="16" t="n">
        <f aca="false">L12/$C12*100</f>
        <v>4.03587443946188</v>
      </c>
      <c r="M13" s="16" t="n">
        <f aca="false">M12/$C12*100</f>
        <v>5.38116591928251</v>
      </c>
      <c r="N13" s="16" t="n">
        <f aca="false">N12/$C12*100</f>
        <v>8.07174887892377</v>
      </c>
      <c r="O13" s="16" t="n">
        <f aca="false">O12/$C12*100</f>
        <v>7.62331838565022</v>
      </c>
      <c r="P13" s="16" t="n">
        <f aca="false">P12/$C12*100</f>
        <v>18.3856502242152</v>
      </c>
    </row>
    <row r="14" customFormat="false" ht="23.25" hidden="false" customHeight="true" outlineLevel="0" collapsed="false">
      <c r="A14" s="17" t="n">
        <v>4</v>
      </c>
      <c r="B14" s="18" t="s">
        <v>21</v>
      </c>
      <c r="C14" s="14" t="n">
        <v>179</v>
      </c>
      <c r="D14" s="14"/>
      <c r="E14" s="14" t="n">
        <v>166</v>
      </c>
      <c r="F14" s="14" t="n">
        <v>6</v>
      </c>
      <c r="G14" s="14" t="n">
        <v>9</v>
      </c>
      <c r="H14" s="14" t="n">
        <v>11</v>
      </c>
      <c r="I14" s="14" t="n">
        <v>18</v>
      </c>
      <c r="J14" s="14" t="n">
        <v>21</v>
      </c>
      <c r="K14" s="14" t="n">
        <v>14</v>
      </c>
      <c r="L14" s="14" t="n">
        <v>15</v>
      </c>
      <c r="M14" s="14" t="n">
        <v>18</v>
      </c>
      <c r="N14" s="14" t="n">
        <v>13</v>
      </c>
      <c r="O14" s="14" t="n">
        <v>16</v>
      </c>
      <c r="P14" s="14" t="n">
        <v>25</v>
      </c>
    </row>
    <row r="15" customFormat="false" ht="21.75" hidden="false" customHeight="true" outlineLevel="0" collapsed="false">
      <c r="A15" s="17"/>
      <c r="B15" s="18"/>
      <c r="C15" s="16" t="n">
        <f aca="false">C14/C14*100</f>
        <v>100</v>
      </c>
      <c r="D15" s="16"/>
      <c r="E15" s="16" t="n">
        <f aca="false">E14/$C14*100</f>
        <v>92.7374301675978</v>
      </c>
      <c r="F15" s="16" t="n">
        <f aca="false">F14/$C14*100</f>
        <v>3.35195530726257</v>
      </c>
      <c r="G15" s="16" t="n">
        <f aca="false">G14/$C14*100</f>
        <v>5.02793296089386</v>
      </c>
      <c r="H15" s="16" t="n">
        <f aca="false">H14/$C14*100</f>
        <v>6.14525139664804</v>
      </c>
      <c r="I15" s="16" t="n">
        <f aca="false">I14/$C14*100</f>
        <v>10.0558659217877</v>
      </c>
      <c r="J15" s="16" t="n">
        <f aca="false">J14/$C14*100</f>
        <v>11.731843575419</v>
      </c>
      <c r="K15" s="16" t="n">
        <f aca="false">K14/$C14*100</f>
        <v>7.82122905027933</v>
      </c>
      <c r="L15" s="16" t="n">
        <f aca="false">L14/$C14*100</f>
        <v>8.37988826815642</v>
      </c>
      <c r="M15" s="16" t="n">
        <f aca="false">M14/$C14*100</f>
        <v>10.0558659217877</v>
      </c>
      <c r="N15" s="16" t="n">
        <f aca="false">N14/$C14*100</f>
        <v>7.26256983240224</v>
      </c>
      <c r="O15" s="16" t="n">
        <f aca="false">O14/$C14*100</f>
        <v>8.93854748603352</v>
      </c>
      <c r="P15" s="16" t="n">
        <f aca="false">P14/$C14*100</f>
        <v>13.9664804469274</v>
      </c>
    </row>
    <row r="16" customFormat="false" ht="23.25" hidden="false" customHeight="true" outlineLevel="0" collapsed="false">
      <c r="A16" s="12" t="n">
        <v>5</v>
      </c>
      <c r="B16" s="13" t="s">
        <v>22</v>
      </c>
      <c r="C16" s="14" t="n">
        <v>116</v>
      </c>
      <c r="D16" s="14"/>
      <c r="E16" s="14" t="n">
        <v>98</v>
      </c>
      <c r="F16" s="14" t="n">
        <v>5</v>
      </c>
      <c r="G16" s="14" t="n">
        <v>7</v>
      </c>
      <c r="H16" s="14" t="n">
        <v>2</v>
      </c>
      <c r="I16" s="14" t="n">
        <v>1</v>
      </c>
      <c r="J16" s="14" t="n">
        <v>10</v>
      </c>
      <c r="K16" s="14" t="n">
        <v>6</v>
      </c>
      <c r="L16" s="14" t="n">
        <v>11</v>
      </c>
      <c r="M16" s="14" t="n">
        <v>7</v>
      </c>
      <c r="N16" s="14" t="n">
        <v>8</v>
      </c>
      <c r="O16" s="14" t="n">
        <v>12</v>
      </c>
      <c r="P16" s="14" t="n">
        <v>29</v>
      </c>
    </row>
    <row r="17" customFormat="false" ht="23.25" hidden="false" customHeight="true" outlineLevel="0" collapsed="false">
      <c r="A17" s="12"/>
      <c r="B17" s="13"/>
      <c r="C17" s="16" t="n">
        <f aca="false">C16/C16*100</f>
        <v>100</v>
      </c>
      <c r="D17" s="16"/>
      <c r="E17" s="16" t="n">
        <f aca="false">E16/$C16*100</f>
        <v>84.4827586206897</v>
      </c>
      <c r="F17" s="16" t="n">
        <f aca="false">F16/$C16*100</f>
        <v>4.31034482758621</v>
      </c>
      <c r="G17" s="16" t="n">
        <f aca="false">G16/$C16*100</f>
        <v>6.03448275862069</v>
      </c>
      <c r="H17" s="16" t="n">
        <f aca="false">H16/$C16*100</f>
        <v>1.72413793103448</v>
      </c>
      <c r="I17" s="16" t="n">
        <f aca="false">I16/$C16*100</f>
        <v>0.862068965517241</v>
      </c>
      <c r="J17" s="16" t="n">
        <f aca="false">J16/$C16*100</f>
        <v>8.62068965517242</v>
      </c>
      <c r="K17" s="16" t="n">
        <f aca="false">K16/$C16*100</f>
        <v>5.17241379310345</v>
      </c>
      <c r="L17" s="16" t="n">
        <f aca="false">L16/$C16*100</f>
        <v>9.48275862068966</v>
      </c>
      <c r="M17" s="16" t="n">
        <f aca="false">M16/$C16*100</f>
        <v>6.03448275862069</v>
      </c>
      <c r="N17" s="16" t="n">
        <f aca="false">N16/$C16*100</f>
        <v>6.89655172413793</v>
      </c>
      <c r="O17" s="16" t="n">
        <f aca="false">O16/$C16*100</f>
        <v>10.3448275862069</v>
      </c>
      <c r="P17" s="16" t="n">
        <f aca="false">P16/$C16*100</f>
        <v>25</v>
      </c>
    </row>
    <row r="18" customFormat="false" ht="23.25" hidden="false" customHeight="true" outlineLevel="0" collapsed="false">
      <c r="A18" s="17" t="n">
        <v>6</v>
      </c>
      <c r="B18" s="18" t="s">
        <v>23</v>
      </c>
      <c r="C18" s="14" t="n">
        <v>200</v>
      </c>
      <c r="D18" s="14"/>
      <c r="E18" s="14" t="n">
        <v>194</v>
      </c>
      <c r="F18" s="14" t="s">
        <v>24</v>
      </c>
      <c r="G18" s="14" t="n">
        <v>3</v>
      </c>
      <c r="H18" s="14" t="n">
        <v>2</v>
      </c>
      <c r="I18" s="14" t="n">
        <v>10</v>
      </c>
      <c r="J18" s="14" t="n">
        <v>15</v>
      </c>
      <c r="K18" s="14" t="n">
        <v>18</v>
      </c>
      <c r="L18" s="14" t="n">
        <v>19</v>
      </c>
      <c r="M18" s="14" t="n">
        <v>18</v>
      </c>
      <c r="N18" s="14" t="n">
        <v>23</v>
      </c>
      <c r="O18" s="14" t="n">
        <v>17</v>
      </c>
      <c r="P18" s="14" t="n">
        <v>69</v>
      </c>
    </row>
    <row r="19" customFormat="false" ht="21.75" hidden="false" customHeight="true" outlineLevel="0" collapsed="false">
      <c r="A19" s="17"/>
      <c r="B19" s="18"/>
      <c r="C19" s="16" t="n">
        <f aca="false">C18/C18*100</f>
        <v>100</v>
      </c>
      <c r="D19" s="16"/>
      <c r="E19" s="16" t="n">
        <f aca="false">E18/$C18*100</f>
        <v>97</v>
      </c>
      <c r="F19" s="20" t="s">
        <v>24</v>
      </c>
      <c r="G19" s="16" t="n">
        <f aca="false">G18/$C18*100</f>
        <v>1.5</v>
      </c>
      <c r="H19" s="16" t="n">
        <f aca="false">H18/$C18*100</f>
        <v>1</v>
      </c>
      <c r="I19" s="16" t="n">
        <f aca="false">I18/$C18*100</f>
        <v>5</v>
      </c>
      <c r="J19" s="16" t="n">
        <f aca="false">J18/$C18*100</f>
        <v>7.5</v>
      </c>
      <c r="K19" s="16" t="n">
        <f aca="false">K18/$C18*100</f>
        <v>9</v>
      </c>
      <c r="L19" s="16" t="n">
        <f aca="false">L18/$C18*100</f>
        <v>9.5</v>
      </c>
      <c r="M19" s="16" t="n">
        <f aca="false">M18/$C18*100</f>
        <v>9</v>
      </c>
      <c r="N19" s="16" t="n">
        <f aca="false">N18/$C18*100</f>
        <v>11.5</v>
      </c>
      <c r="O19" s="16" t="n">
        <f aca="false">O18/$C18*100</f>
        <v>8.5</v>
      </c>
      <c r="P19" s="16" t="n">
        <f aca="false">P18/$C18*100</f>
        <v>34.5</v>
      </c>
    </row>
    <row r="20" customFormat="false" ht="23.25" hidden="false" customHeight="true" outlineLevel="0" collapsed="false">
      <c r="A20" s="12" t="n">
        <v>7</v>
      </c>
      <c r="B20" s="13" t="s">
        <v>25</v>
      </c>
      <c r="C20" s="14" t="n">
        <v>140</v>
      </c>
      <c r="D20" s="14"/>
      <c r="E20" s="14" t="n">
        <v>136</v>
      </c>
      <c r="F20" s="14" t="n">
        <v>2</v>
      </c>
      <c r="G20" s="14" t="n">
        <v>9</v>
      </c>
      <c r="H20" s="14" t="n">
        <v>1</v>
      </c>
      <c r="I20" s="14" t="n">
        <v>10</v>
      </c>
      <c r="J20" s="14" t="n">
        <v>11</v>
      </c>
      <c r="K20" s="14" t="n">
        <v>12</v>
      </c>
      <c r="L20" s="14" t="n">
        <v>14</v>
      </c>
      <c r="M20" s="14" t="n">
        <v>18</v>
      </c>
      <c r="N20" s="14" t="n">
        <v>14</v>
      </c>
      <c r="O20" s="14" t="n">
        <v>19</v>
      </c>
      <c r="P20" s="14" t="n">
        <v>26</v>
      </c>
    </row>
    <row r="21" customFormat="false" ht="23.25" hidden="false" customHeight="true" outlineLevel="0" collapsed="false">
      <c r="A21" s="12"/>
      <c r="B21" s="13"/>
      <c r="C21" s="16" t="n">
        <f aca="false">C20/C20*100</f>
        <v>100</v>
      </c>
      <c r="D21" s="16"/>
      <c r="E21" s="16" t="n">
        <f aca="false">E20/$C20*100</f>
        <v>97.1428571428571</v>
      </c>
      <c r="F21" s="16" t="n">
        <f aca="false">F20/$C20*100</f>
        <v>1.42857142857143</v>
      </c>
      <c r="G21" s="16" t="n">
        <f aca="false">G20/$C20*100</f>
        <v>6.42857142857143</v>
      </c>
      <c r="H21" s="16" t="n">
        <f aca="false">H20/$C20*100</f>
        <v>0.714285714285714</v>
      </c>
      <c r="I21" s="16" t="n">
        <f aca="false">I20/$C20*100</f>
        <v>7.14285714285714</v>
      </c>
      <c r="J21" s="16" t="n">
        <f aca="false">J20/$C20*100</f>
        <v>7.85714285714286</v>
      </c>
      <c r="K21" s="16" t="n">
        <f aca="false">K20/$C20*100</f>
        <v>8.57142857142857</v>
      </c>
      <c r="L21" s="16" t="n">
        <f aca="false">L20/$C20*100</f>
        <v>10</v>
      </c>
      <c r="M21" s="16" t="n">
        <f aca="false">M20/$C20*100</f>
        <v>12.8571428571429</v>
      </c>
      <c r="N21" s="16" t="n">
        <f aca="false">N20/$C20*100</f>
        <v>10</v>
      </c>
      <c r="O21" s="16" t="n">
        <f aca="false">O20/$C20*100</f>
        <v>13.5714285714286</v>
      </c>
      <c r="P21" s="16" t="n">
        <f aca="false">P20/$C20*100</f>
        <v>18.5714285714286</v>
      </c>
    </row>
    <row r="22" customFormat="false" ht="23.25" hidden="false" customHeight="true" outlineLevel="0" collapsed="false">
      <c r="A22" s="17" t="n">
        <v>8</v>
      </c>
      <c r="B22" s="18" t="s">
        <v>26</v>
      </c>
      <c r="C22" s="14" t="n">
        <v>222</v>
      </c>
      <c r="D22" s="14"/>
      <c r="E22" s="14" t="n">
        <v>217</v>
      </c>
      <c r="F22" s="14" t="n">
        <v>4</v>
      </c>
      <c r="G22" s="14" t="n">
        <v>6</v>
      </c>
      <c r="H22" s="14" t="n">
        <v>10</v>
      </c>
      <c r="I22" s="14" t="n">
        <v>9</v>
      </c>
      <c r="J22" s="14" t="n">
        <v>34</v>
      </c>
      <c r="K22" s="14" t="n">
        <v>28</v>
      </c>
      <c r="L22" s="14" t="n">
        <v>38</v>
      </c>
      <c r="M22" s="14" t="n">
        <v>28</v>
      </c>
      <c r="N22" s="14" t="n">
        <v>20</v>
      </c>
      <c r="O22" s="14" t="n">
        <v>10</v>
      </c>
      <c r="P22" s="14" t="n">
        <v>30</v>
      </c>
    </row>
    <row r="23" customFormat="false" ht="21.75" hidden="false" customHeight="true" outlineLevel="0" collapsed="false">
      <c r="A23" s="17"/>
      <c r="B23" s="18"/>
      <c r="C23" s="16" t="n">
        <f aca="false">C22/C22*100</f>
        <v>100</v>
      </c>
      <c r="D23" s="16"/>
      <c r="E23" s="16" t="n">
        <f aca="false">E22/$C22*100</f>
        <v>97.7477477477478</v>
      </c>
      <c r="F23" s="16" t="n">
        <f aca="false">F22/$C22*100</f>
        <v>1.8018018018018</v>
      </c>
      <c r="G23" s="16" t="n">
        <f aca="false">G22/$C22*100</f>
        <v>2.7027027027027</v>
      </c>
      <c r="H23" s="16" t="n">
        <f aca="false">H22/$C22*100</f>
        <v>4.50450450450451</v>
      </c>
      <c r="I23" s="16" t="n">
        <f aca="false">I22/$C22*100</f>
        <v>4.05405405405405</v>
      </c>
      <c r="J23" s="16" t="n">
        <f aca="false">J22/$C22*100</f>
        <v>15.3153153153153</v>
      </c>
      <c r="K23" s="16" t="n">
        <f aca="false">K22/$C22*100</f>
        <v>12.6126126126126</v>
      </c>
      <c r="L23" s="16" t="n">
        <f aca="false">L22/$C22*100</f>
        <v>17.1171171171171</v>
      </c>
      <c r="M23" s="16" t="n">
        <f aca="false">M22/$C22*100</f>
        <v>12.6126126126126</v>
      </c>
      <c r="N23" s="16" t="n">
        <f aca="false">N22/$C22*100</f>
        <v>9.00900900900901</v>
      </c>
      <c r="O23" s="16" t="n">
        <f aca="false">O22/$C22*100</f>
        <v>4.50450450450451</v>
      </c>
      <c r="P23" s="16" t="n">
        <f aca="false">P22/$C22*100</f>
        <v>13.5135135135135</v>
      </c>
    </row>
    <row r="24" customFormat="false" ht="23.25" hidden="false" customHeight="true" outlineLevel="0" collapsed="false">
      <c r="A24" s="12" t="n">
        <v>9</v>
      </c>
      <c r="B24" s="13" t="s">
        <v>27</v>
      </c>
      <c r="C24" s="14" t="n">
        <v>240</v>
      </c>
      <c r="D24" s="14"/>
      <c r="E24" s="14" t="n">
        <v>238</v>
      </c>
      <c r="F24" s="14" t="n">
        <v>5</v>
      </c>
      <c r="G24" s="14" t="n">
        <v>6</v>
      </c>
      <c r="H24" s="14" t="n">
        <v>9</v>
      </c>
      <c r="I24" s="14" t="n">
        <v>15</v>
      </c>
      <c r="J24" s="14" t="n">
        <v>16</v>
      </c>
      <c r="K24" s="14" t="n">
        <v>22</v>
      </c>
      <c r="L24" s="14" t="n">
        <v>26</v>
      </c>
      <c r="M24" s="14" t="n">
        <v>26</v>
      </c>
      <c r="N24" s="14" t="n">
        <v>31</v>
      </c>
      <c r="O24" s="14" t="n">
        <v>22</v>
      </c>
      <c r="P24" s="14" t="n">
        <v>60</v>
      </c>
    </row>
    <row r="25" customFormat="false" ht="23.25" hidden="false" customHeight="true" outlineLevel="0" collapsed="false">
      <c r="A25" s="12"/>
      <c r="B25" s="13"/>
      <c r="C25" s="16" t="n">
        <f aca="false">C24/C24*100</f>
        <v>100</v>
      </c>
      <c r="D25" s="16"/>
      <c r="E25" s="16" t="n">
        <f aca="false">E24/$C24*100</f>
        <v>99.1666666666667</v>
      </c>
      <c r="F25" s="16" t="n">
        <f aca="false">F24/$C24*100</f>
        <v>2.08333333333333</v>
      </c>
      <c r="G25" s="16" t="n">
        <f aca="false">G24/$C24*100</f>
        <v>2.5</v>
      </c>
      <c r="H25" s="16" t="n">
        <f aca="false">H24/$C24*100</f>
        <v>3.75</v>
      </c>
      <c r="I25" s="16" t="n">
        <f aca="false">I24/$C24*100</f>
        <v>6.25</v>
      </c>
      <c r="J25" s="16" t="n">
        <f aca="false">J24/$C24*100</f>
        <v>6.66666666666667</v>
      </c>
      <c r="K25" s="16" t="n">
        <f aca="false">K24/$C24*100</f>
        <v>9.16666666666667</v>
      </c>
      <c r="L25" s="16" t="n">
        <f aca="false">L24/$C24*100</f>
        <v>10.8333333333333</v>
      </c>
      <c r="M25" s="16" t="n">
        <f aca="false">M24/$C24*100</f>
        <v>10.8333333333333</v>
      </c>
      <c r="N25" s="16" t="n">
        <f aca="false">N24/$C24*100</f>
        <v>12.9166666666667</v>
      </c>
      <c r="O25" s="16" t="n">
        <f aca="false">O24/$C24*100</f>
        <v>9.16666666666667</v>
      </c>
      <c r="P25" s="16" t="n">
        <f aca="false">P24/$C24*100</f>
        <v>25</v>
      </c>
    </row>
    <row r="26" customFormat="false" ht="23.25" hidden="false" customHeight="true" outlineLevel="0" collapsed="false">
      <c r="A26" s="17" t="n">
        <v>10</v>
      </c>
      <c r="B26" s="18" t="s">
        <v>28</v>
      </c>
      <c r="C26" s="14" t="n">
        <v>88</v>
      </c>
      <c r="D26" s="14"/>
      <c r="E26" s="14" t="n">
        <v>88</v>
      </c>
      <c r="F26" s="14" t="s">
        <v>24</v>
      </c>
      <c r="G26" s="14" t="n">
        <v>4</v>
      </c>
      <c r="H26" s="14" t="n">
        <v>11</v>
      </c>
      <c r="I26" s="14" t="n">
        <v>6</v>
      </c>
      <c r="J26" s="14" t="n">
        <v>6</v>
      </c>
      <c r="K26" s="14" t="n">
        <v>11</v>
      </c>
      <c r="L26" s="14" t="n">
        <v>8</v>
      </c>
      <c r="M26" s="14" t="n">
        <v>15</v>
      </c>
      <c r="N26" s="14" t="n">
        <v>6</v>
      </c>
      <c r="O26" s="14" t="n">
        <v>6</v>
      </c>
      <c r="P26" s="14" t="n">
        <v>15</v>
      </c>
    </row>
    <row r="27" customFormat="false" ht="21.75" hidden="false" customHeight="true" outlineLevel="0" collapsed="false">
      <c r="A27" s="17"/>
      <c r="B27" s="18"/>
      <c r="C27" s="16" t="n">
        <f aca="false">C26/C26*100</f>
        <v>100</v>
      </c>
      <c r="D27" s="16"/>
      <c r="E27" s="16" t="n">
        <f aca="false">E26/$C26*100</f>
        <v>100</v>
      </c>
      <c r="F27" s="20" t="s">
        <v>24</v>
      </c>
      <c r="G27" s="16" t="n">
        <f aca="false">G26/$C26*100</f>
        <v>4.54545454545455</v>
      </c>
      <c r="H27" s="16" t="n">
        <f aca="false">H26/$C26*100</f>
        <v>12.5</v>
      </c>
      <c r="I27" s="16" t="n">
        <f aca="false">I26/$C26*100</f>
        <v>6.81818181818182</v>
      </c>
      <c r="J27" s="16" t="n">
        <f aca="false">J26/$C26*100</f>
        <v>6.81818181818182</v>
      </c>
      <c r="K27" s="16" t="n">
        <f aca="false">K26/$C26*100</f>
        <v>12.5</v>
      </c>
      <c r="L27" s="16" t="n">
        <f aca="false">L26/$C26*100</f>
        <v>9.09090909090909</v>
      </c>
      <c r="M27" s="16" t="n">
        <f aca="false">M26/$C26*100</f>
        <v>17.0454545454545</v>
      </c>
      <c r="N27" s="16" t="n">
        <f aca="false">N26/$C26*100</f>
        <v>6.81818181818182</v>
      </c>
      <c r="O27" s="16" t="n">
        <f aca="false">O26/$C26*100</f>
        <v>6.81818181818182</v>
      </c>
      <c r="P27" s="16" t="n">
        <f aca="false">P26/$C26*100</f>
        <v>17.0454545454545</v>
      </c>
    </row>
    <row r="28" customFormat="false" ht="23.25" hidden="false" customHeight="true" outlineLevel="0" collapsed="false">
      <c r="A28" s="12" t="n">
        <v>11</v>
      </c>
      <c r="B28" s="13" t="s">
        <v>29</v>
      </c>
      <c r="C28" s="14" t="n">
        <v>91</v>
      </c>
      <c r="D28" s="14"/>
      <c r="E28" s="14" t="n">
        <v>86</v>
      </c>
      <c r="F28" s="14" t="s">
        <v>24</v>
      </c>
      <c r="G28" s="14" t="s">
        <v>24</v>
      </c>
      <c r="H28" s="14" t="n">
        <v>2</v>
      </c>
      <c r="I28" s="14" t="n">
        <v>5</v>
      </c>
      <c r="J28" s="14" t="n">
        <v>7</v>
      </c>
      <c r="K28" s="14" t="n">
        <v>15</v>
      </c>
      <c r="L28" s="14" t="n">
        <v>12</v>
      </c>
      <c r="M28" s="14" t="n">
        <v>15</v>
      </c>
      <c r="N28" s="14" t="n">
        <v>9</v>
      </c>
      <c r="O28" s="14" t="n">
        <v>11</v>
      </c>
      <c r="P28" s="14" t="n">
        <v>10</v>
      </c>
    </row>
    <row r="29" customFormat="false" ht="23.25" hidden="false" customHeight="true" outlineLevel="0" collapsed="false">
      <c r="A29" s="12"/>
      <c r="B29" s="13"/>
      <c r="C29" s="16" t="n">
        <f aca="false">C28/C28*100</f>
        <v>100</v>
      </c>
      <c r="D29" s="16"/>
      <c r="E29" s="16" t="n">
        <f aca="false">E28/$C28*100</f>
        <v>94.5054945054945</v>
      </c>
      <c r="F29" s="20" t="s">
        <v>24</v>
      </c>
      <c r="G29" s="20" t="s">
        <v>24</v>
      </c>
      <c r="H29" s="16" t="n">
        <f aca="false">H28/$C28*100</f>
        <v>2.1978021978022</v>
      </c>
      <c r="I29" s="16" t="n">
        <f aca="false">I28/$C28*100</f>
        <v>5.49450549450549</v>
      </c>
      <c r="J29" s="16" t="n">
        <f aca="false">J28/$C28*100</f>
        <v>7.69230769230769</v>
      </c>
      <c r="K29" s="16" t="n">
        <f aca="false">K28/$C28*100</f>
        <v>16.4835164835165</v>
      </c>
      <c r="L29" s="16" t="n">
        <f aca="false">L28/$C28*100</f>
        <v>13.1868131868132</v>
      </c>
      <c r="M29" s="16" t="n">
        <f aca="false">M28/$C28*100</f>
        <v>16.4835164835165</v>
      </c>
      <c r="N29" s="16" t="n">
        <f aca="false">N28/$C28*100</f>
        <v>9.89010989010989</v>
      </c>
      <c r="O29" s="16" t="n">
        <f aca="false">O28/$C28*100</f>
        <v>12.0879120879121</v>
      </c>
      <c r="P29" s="16" t="n">
        <f aca="false">P28/$C28*100</f>
        <v>10.989010989011</v>
      </c>
    </row>
    <row r="30" customFormat="false" ht="23.25" hidden="false" customHeight="true" outlineLevel="0" collapsed="false">
      <c r="A30" s="17" t="n">
        <v>12</v>
      </c>
      <c r="B30" s="18" t="s">
        <v>30</v>
      </c>
      <c r="C30" s="14" t="n">
        <v>85</v>
      </c>
      <c r="D30" s="14"/>
      <c r="E30" s="14" t="n">
        <v>85</v>
      </c>
      <c r="F30" s="14" t="s">
        <v>24</v>
      </c>
      <c r="G30" s="14" t="s">
        <v>24</v>
      </c>
      <c r="H30" s="14" t="s">
        <v>24</v>
      </c>
      <c r="I30" s="14" t="n">
        <v>5</v>
      </c>
      <c r="J30" s="14" t="n">
        <v>16</v>
      </c>
      <c r="K30" s="14" t="n">
        <v>10</v>
      </c>
      <c r="L30" s="14" t="n">
        <v>9</v>
      </c>
      <c r="M30" s="14" t="n">
        <v>13</v>
      </c>
      <c r="N30" s="14" t="n">
        <v>13</v>
      </c>
      <c r="O30" s="14" t="n">
        <v>5</v>
      </c>
      <c r="P30" s="14" t="n">
        <v>14</v>
      </c>
    </row>
    <row r="31" customFormat="false" ht="21.75" hidden="false" customHeight="true" outlineLevel="0" collapsed="false">
      <c r="A31" s="17"/>
      <c r="B31" s="18"/>
      <c r="C31" s="16" t="n">
        <f aca="false">C30/C30*100</f>
        <v>100</v>
      </c>
      <c r="D31" s="16"/>
      <c r="E31" s="16" t="n">
        <f aca="false">E30/$C30*100</f>
        <v>100</v>
      </c>
      <c r="F31" s="20" t="s">
        <v>24</v>
      </c>
      <c r="G31" s="20" t="s">
        <v>24</v>
      </c>
      <c r="H31" s="20" t="s">
        <v>24</v>
      </c>
      <c r="I31" s="16" t="n">
        <f aca="false">I30/$C30*100</f>
        <v>5.88235294117647</v>
      </c>
      <c r="J31" s="16" t="n">
        <f aca="false">J30/$C30*100</f>
        <v>18.8235294117647</v>
      </c>
      <c r="K31" s="16" t="n">
        <f aca="false">K30/$C30*100</f>
        <v>11.7647058823529</v>
      </c>
      <c r="L31" s="16" t="n">
        <f aca="false">L30/$C30*100</f>
        <v>10.5882352941176</v>
      </c>
      <c r="M31" s="16" t="n">
        <f aca="false">M30/$C30*100</f>
        <v>15.2941176470588</v>
      </c>
      <c r="N31" s="16" t="n">
        <f aca="false">N30/$C30*100</f>
        <v>15.2941176470588</v>
      </c>
      <c r="O31" s="16" t="n">
        <f aca="false">O30/$C30*100</f>
        <v>5.88235294117647</v>
      </c>
      <c r="P31" s="16" t="n">
        <f aca="false">P30/$C30*100</f>
        <v>16.4705882352941</v>
      </c>
    </row>
    <row r="32" customFormat="false" ht="23.25" hidden="false" customHeight="true" outlineLevel="0" collapsed="false">
      <c r="A32" s="21" t="n">
        <v>13</v>
      </c>
      <c r="B32" s="22" t="s">
        <v>31</v>
      </c>
      <c r="C32" s="14" t="n">
        <v>47</v>
      </c>
      <c r="D32" s="14"/>
      <c r="E32" s="14" t="n">
        <v>46</v>
      </c>
      <c r="F32" s="14" t="s">
        <v>24</v>
      </c>
      <c r="G32" s="14" t="s">
        <v>24</v>
      </c>
      <c r="H32" s="14" t="n">
        <v>1</v>
      </c>
      <c r="I32" s="14" t="s">
        <v>24</v>
      </c>
      <c r="J32" s="14" t="n">
        <v>4</v>
      </c>
      <c r="K32" s="14" t="n">
        <v>2</v>
      </c>
      <c r="L32" s="14" t="n">
        <v>4</v>
      </c>
      <c r="M32" s="14" t="n">
        <v>7</v>
      </c>
      <c r="N32" s="14" t="n">
        <v>8</v>
      </c>
      <c r="O32" s="14" t="n">
        <v>4</v>
      </c>
      <c r="P32" s="14" t="n">
        <v>16</v>
      </c>
    </row>
    <row r="33" customFormat="false" ht="23.25" hidden="false" customHeight="true" outlineLevel="0" collapsed="false">
      <c r="A33" s="21"/>
      <c r="B33" s="22"/>
      <c r="C33" s="23" t="n">
        <f aca="false">C32/C32*100</f>
        <v>100</v>
      </c>
      <c r="D33" s="23"/>
      <c r="E33" s="23" t="n">
        <f aca="false">E32/$C32*100</f>
        <v>97.8723404255319</v>
      </c>
      <c r="F33" s="24" t="s">
        <v>24</v>
      </c>
      <c r="G33" s="14" t="s">
        <v>24</v>
      </c>
      <c r="H33" s="23" t="n">
        <f aca="false">H32/$C32*100</f>
        <v>2.12765957446809</v>
      </c>
      <c r="I33" s="14" t="s">
        <v>24</v>
      </c>
      <c r="J33" s="23" t="n">
        <f aca="false">J32/$C32*100</f>
        <v>8.51063829787234</v>
      </c>
      <c r="K33" s="23" t="n">
        <f aca="false">K32/$C32*100</f>
        <v>4.25531914893617</v>
      </c>
      <c r="L33" s="23" t="n">
        <f aca="false">L32/$C32*100</f>
        <v>8.51063829787234</v>
      </c>
      <c r="M33" s="23" t="n">
        <f aca="false">M32/$C32*100</f>
        <v>14.8936170212766</v>
      </c>
      <c r="N33" s="23" t="n">
        <f aca="false">N32/$C32*100</f>
        <v>17.0212765957447</v>
      </c>
      <c r="O33" s="23" t="n">
        <f aca="false">O32/$C32*100</f>
        <v>8.51063829787234</v>
      </c>
      <c r="P33" s="23" t="n">
        <f aca="false">P32/$C32*100</f>
        <v>34.0425531914894</v>
      </c>
    </row>
    <row r="34" customFormat="false" ht="23.25" hidden="false" customHeight="true" outlineLevel="0" collapsed="false">
      <c r="A34" s="25" t="s">
        <v>6</v>
      </c>
      <c r="B34" s="25"/>
      <c r="C34" s="26" t="n">
        <v>1892</v>
      </c>
      <c r="D34" s="26"/>
      <c r="E34" s="26" t="n">
        <v>1735</v>
      </c>
      <c r="F34" s="27" t="n">
        <v>47</v>
      </c>
      <c r="G34" s="27" t="n">
        <v>73</v>
      </c>
      <c r="H34" s="27" t="n">
        <v>67</v>
      </c>
      <c r="I34" s="27" t="n">
        <v>99</v>
      </c>
      <c r="J34" s="27" t="n">
        <v>168</v>
      </c>
      <c r="K34" s="27" t="n">
        <v>173</v>
      </c>
      <c r="L34" s="27" t="n">
        <v>186</v>
      </c>
      <c r="M34" s="27" t="n">
        <v>203</v>
      </c>
      <c r="N34" s="27" t="n">
        <v>177</v>
      </c>
      <c r="O34" s="27" t="n">
        <v>155</v>
      </c>
      <c r="P34" s="27" t="n">
        <v>387</v>
      </c>
    </row>
    <row r="35" customFormat="false" ht="23.25" hidden="false" customHeight="true" outlineLevel="0" collapsed="false">
      <c r="A35" s="25"/>
      <c r="B35" s="25"/>
      <c r="C35" s="28" t="n">
        <f aca="false">C34/C34*100</f>
        <v>100</v>
      </c>
      <c r="D35" s="28"/>
      <c r="E35" s="28" t="n">
        <f aca="false">E34/$C34*100</f>
        <v>91.7019027484144</v>
      </c>
      <c r="F35" s="28" t="n">
        <f aca="false">F34/$C34*100</f>
        <v>2.48414376321353</v>
      </c>
      <c r="G35" s="28" t="n">
        <f aca="false">G34/$C34*100</f>
        <v>3.85835095137421</v>
      </c>
      <c r="H35" s="28" t="n">
        <f aca="false">H34/$C34*100</f>
        <v>3.54122621564482</v>
      </c>
      <c r="I35" s="28" t="n">
        <f aca="false">I34/$C34*100</f>
        <v>5.23255813953488</v>
      </c>
      <c r="J35" s="28" t="n">
        <f aca="false">J34/$C34*100</f>
        <v>8.87949260042283</v>
      </c>
      <c r="K35" s="28" t="n">
        <f aca="false">K34/$C34*100</f>
        <v>9.14376321353065</v>
      </c>
      <c r="L35" s="28" t="n">
        <f aca="false">L34/$C34*100</f>
        <v>9.83086680761099</v>
      </c>
      <c r="M35" s="28" t="n">
        <f aca="false">M34/$C34*100</f>
        <v>10.7293868921776</v>
      </c>
      <c r="N35" s="28" t="n">
        <f aca="false">N34/$C34*100</f>
        <v>9.35517970401691</v>
      </c>
      <c r="O35" s="28" t="n">
        <f aca="false">O34/$C34*100</f>
        <v>8.1923890063425</v>
      </c>
      <c r="P35" s="28" t="n">
        <f aca="false">P34/$C34*100</f>
        <v>20.4545454545455</v>
      </c>
    </row>
    <row r="37" customFormat="false" ht="23.25" hidden="false" customHeight="false" outlineLevel="0" collapsed="false">
      <c r="B37" s="29" t="s">
        <v>32</v>
      </c>
    </row>
  </sheetData>
  <mergeCells count="61">
    <mergeCell ref="A1:P1"/>
    <mergeCell ref="A3:C3"/>
    <mergeCell ref="A4:A7"/>
    <mergeCell ref="B4:B7"/>
    <mergeCell ref="C4:D7"/>
    <mergeCell ref="E4:P6"/>
    <mergeCell ref="A8:A9"/>
    <mergeCell ref="B8:B9"/>
    <mergeCell ref="C8:D8"/>
    <mergeCell ref="C9:D9"/>
    <mergeCell ref="A10:A11"/>
    <mergeCell ref="B10:B11"/>
    <mergeCell ref="C10:D10"/>
    <mergeCell ref="C11:D11"/>
    <mergeCell ref="A12:A13"/>
    <mergeCell ref="B12:B13"/>
    <mergeCell ref="C12:D12"/>
    <mergeCell ref="C13:D13"/>
    <mergeCell ref="A14:A15"/>
    <mergeCell ref="B14:B15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A20:A21"/>
    <mergeCell ref="B20:B21"/>
    <mergeCell ref="C20:D20"/>
    <mergeCell ref="C21:D21"/>
    <mergeCell ref="A22:A23"/>
    <mergeCell ref="B22:B23"/>
    <mergeCell ref="C22:D22"/>
    <mergeCell ref="C23:D23"/>
    <mergeCell ref="A24:A25"/>
    <mergeCell ref="B24:B25"/>
    <mergeCell ref="C24:D24"/>
    <mergeCell ref="C25:D25"/>
    <mergeCell ref="A26:A27"/>
    <mergeCell ref="B26:B27"/>
    <mergeCell ref="C26:D26"/>
    <mergeCell ref="C27:D27"/>
    <mergeCell ref="A28:A29"/>
    <mergeCell ref="B28:B29"/>
    <mergeCell ref="C28:D28"/>
    <mergeCell ref="C29:D29"/>
    <mergeCell ref="A30:A31"/>
    <mergeCell ref="B30:B31"/>
    <mergeCell ref="C30:D30"/>
    <mergeCell ref="C31:D31"/>
    <mergeCell ref="A32:A33"/>
    <mergeCell ref="B32:B33"/>
    <mergeCell ref="C32:D32"/>
    <mergeCell ref="C33:D33"/>
    <mergeCell ref="A34:B35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59:33Z</dcterms:created>
  <dc:creator/>
  <dc:description/>
  <dc:language>en-US</dc:language>
  <cp:lastModifiedBy>dell2</cp:lastModifiedBy>
  <cp:lastPrinted>2004-08-26T04:16:58Z</cp:lastPrinted>
  <cp:revision>0</cp:revision>
  <dc:subject/>
  <dc:title/>
</cp:coreProperties>
</file>