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6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การแก้ไขปัญหาแรงงานต่างด้าว เป็นรายจังหวัด</t>
  </si>
  <si>
    <t xml:space="preserve">การแก้ไขปัญหาแรงงานต่างด้าว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90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45.2</v>
      </c>
      <c r="F7" s="18" t="n">
        <v>17.8</v>
      </c>
      <c r="G7" s="18" t="n">
        <v>37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45.1</v>
      </c>
      <c r="F9" s="18" t="n">
        <v>11</v>
      </c>
      <c r="G9" s="18" t="n">
        <v>43.9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49.7</v>
      </c>
      <c r="F10" s="18" t="n">
        <v>17.7</v>
      </c>
      <c r="G10" s="18" t="n">
        <v>32.6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34.3</v>
      </c>
      <c r="F11" s="18" t="n">
        <v>29.7</v>
      </c>
      <c r="G11" s="18" t="n">
        <v>36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29.1</v>
      </c>
      <c r="F12" s="18" t="n">
        <v>28.1</v>
      </c>
      <c r="G12" s="18" t="n">
        <v>42.8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55.4</v>
      </c>
      <c r="F13" s="18" t="n">
        <v>18.9</v>
      </c>
      <c r="G13" s="18" t="n">
        <v>25.7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6.1</v>
      </c>
      <c r="F14" s="18" t="n">
        <v>48.8</v>
      </c>
      <c r="G14" s="18" t="n">
        <v>25.1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81.4</v>
      </c>
      <c r="F15" s="18" t="n">
        <v>7.1</v>
      </c>
      <c r="G15" s="18" t="n">
        <v>11.5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44.6</v>
      </c>
      <c r="F16" s="18" t="n">
        <v>7.9</v>
      </c>
      <c r="G16" s="18" t="n">
        <v>47.5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31.3</v>
      </c>
      <c r="F17" s="18" t="n">
        <v>18</v>
      </c>
      <c r="G17" s="18" t="n">
        <v>50.7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43.8</v>
      </c>
      <c r="F18" s="18" t="n">
        <v>18.4</v>
      </c>
      <c r="G18" s="18" t="n">
        <v>37.8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46.1</v>
      </c>
      <c r="F19" s="18" t="n">
        <v>12.1</v>
      </c>
      <c r="G19" s="18" t="n">
        <v>41.8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28.9</v>
      </c>
      <c r="F20" s="18" t="n">
        <v>45.1</v>
      </c>
      <c r="G20" s="18" t="n">
        <v>26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39.1</v>
      </c>
      <c r="F21" s="18" t="n">
        <v>16.6</v>
      </c>
      <c r="G21" s="18" t="n">
        <v>44.3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19</v>
      </c>
      <c r="F22" s="18" t="n">
        <v>30.9</v>
      </c>
      <c r="G22" s="18" t="n">
        <v>50.1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44.2</v>
      </c>
      <c r="F23" s="18" t="n">
        <v>25.7</v>
      </c>
      <c r="G23" s="18" t="n">
        <v>30.1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33.4</v>
      </c>
      <c r="F24" s="18" t="n">
        <v>28.8</v>
      </c>
      <c r="G24" s="18" t="n">
        <v>37.8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49.2</v>
      </c>
      <c r="F25" s="18" t="n">
        <v>6.1</v>
      </c>
      <c r="G25" s="18" t="n">
        <v>44.7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56.5</v>
      </c>
      <c r="F26" s="18" t="n">
        <v>24.7</v>
      </c>
      <c r="G26" s="18" t="n">
        <v>18.8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24.3</v>
      </c>
      <c r="F27" s="18" t="n">
        <v>19.2</v>
      </c>
      <c r="G27" s="18" t="n">
        <v>56.5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34.6</v>
      </c>
      <c r="F28" s="18" t="n">
        <v>17.6</v>
      </c>
      <c r="G28" s="18" t="n">
        <v>47.8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34.3</v>
      </c>
      <c r="F29" s="18" t="n">
        <v>25</v>
      </c>
      <c r="G29" s="18" t="n">
        <v>40.7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66.7</v>
      </c>
      <c r="F30" s="18" t="n">
        <v>12.1</v>
      </c>
      <c r="G30" s="18" t="n">
        <v>21.2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24.8</v>
      </c>
      <c r="F31" s="18" t="n">
        <v>12.1</v>
      </c>
      <c r="G31" s="18" t="n">
        <v>63.1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23.4</v>
      </c>
      <c r="F32" s="18" t="n">
        <v>35.4</v>
      </c>
      <c r="G32" s="18" t="n">
        <v>41.2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42.6</v>
      </c>
      <c r="F33" s="27" t="n">
        <v>23.6</v>
      </c>
      <c r="G33" s="27" t="n">
        <v>33.8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72.3</v>
      </c>
      <c r="F35" s="18" t="n">
        <v>7.4</v>
      </c>
      <c r="G35" s="18" t="n">
        <v>20.3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56.4</v>
      </c>
      <c r="F36" s="18" t="n">
        <v>30.8</v>
      </c>
      <c r="G36" s="18" t="n">
        <v>12.8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39</v>
      </c>
      <c r="F37" s="18" t="n">
        <v>38.6</v>
      </c>
      <c r="G37" s="18" t="n">
        <v>22.4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27.8</v>
      </c>
      <c r="F38" s="18" t="n">
        <v>29.3</v>
      </c>
      <c r="G38" s="18" t="n">
        <v>42.9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32.7</v>
      </c>
      <c r="F39" s="18" t="n">
        <v>30.8</v>
      </c>
      <c r="G39" s="18" t="n">
        <v>36.5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29</v>
      </c>
      <c r="F40" s="18" t="n">
        <v>28.4</v>
      </c>
      <c r="G40" s="18" t="n">
        <v>42.6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40.4</v>
      </c>
      <c r="F41" s="18" t="n">
        <v>18.5</v>
      </c>
      <c r="G41" s="18" t="n">
        <v>41.1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42</v>
      </c>
      <c r="F42" s="18" t="n">
        <v>25.3</v>
      </c>
      <c r="G42" s="18" t="n">
        <v>32.7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50.4</v>
      </c>
      <c r="F43" s="18" t="n">
        <v>27.4</v>
      </c>
      <c r="G43" s="18" t="n">
        <v>22.2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36.7</v>
      </c>
      <c r="F44" s="18" t="n">
        <v>51.1</v>
      </c>
      <c r="G44" s="18" t="n">
        <v>12.2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11.1</v>
      </c>
      <c r="F45" s="18" t="n">
        <v>21.1</v>
      </c>
      <c r="G45" s="18" t="n">
        <v>67.8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44.7</v>
      </c>
      <c r="F46" s="18" t="n">
        <v>33.9</v>
      </c>
      <c r="G46" s="18" t="n">
        <v>21.4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49.9</v>
      </c>
      <c r="F47" s="18" t="n">
        <v>23.1</v>
      </c>
      <c r="G47" s="18" t="n">
        <v>27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32.6</v>
      </c>
      <c r="F48" s="18" t="n">
        <v>32.7</v>
      </c>
      <c r="G48" s="18" t="n">
        <v>34.7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33.3</v>
      </c>
      <c r="F49" s="18" t="n">
        <v>34.7</v>
      </c>
      <c r="G49" s="18" t="n">
        <v>32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32.3</v>
      </c>
      <c r="F50" s="18" t="n">
        <v>26.5</v>
      </c>
      <c r="G50" s="18" t="n">
        <v>41.2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40.6</v>
      </c>
      <c r="F51" s="27" t="n">
        <v>12.1</v>
      </c>
      <c r="G51" s="27" t="n">
        <v>47.3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32.6</v>
      </c>
      <c r="F53" s="18" t="n">
        <v>20.1</v>
      </c>
      <c r="G53" s="18" t="n">
        <v>47.3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58.4</v>
      </c>
      <c r="F54" s="18" t="n">
        <v>29.6</v>
      </c>
      <c r="G54" s="18" t="n">
        <v>12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49.5</v>
      </c>
      <c r="F55" s="18" t="n">
        <v>18.3</v>
      </c>
      <c r="G55" s="18" t="n">
        <v>32.2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44.3</v>
      </c>
      <c r="F56" s="18" t="n">
        <v>23</v>
      </c>
      <c r="G56" s="18" t="n">
        <v>32.7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44.6</v>
      </c>
      <c r="F57" s="18" t="n">
        <v>18.9</v>
      </c>
      <c r="G57" s="18" t="n">
        <v>36.5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9.5</v>
      </c>
      <c r="F58" s="18" t="n">
        <v>29.6</v>
      </c>
      <c r="G58" s="18" t="n">
        <v>60.9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36.6</v>
      </c>
      <c r="F59" s="18" t="n">
        <v>20.6</v>
      </c>
      <c r="G59" s="18" t="n">
        <v>42.8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43.2</v>
      </c>
      <c r="F60" s="18" t="n">
        <v>25.1</v>
      </c>
      <c r="G60" s="18" t="n">
        <v>31.7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27.2</v>
      </c>
      <c r="F61" s="18" t="n">
        <v>33.6</v>
      </c>
      <c r="G61" s="18" t="n">
        <v>39.2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72.1</v>
      </c>
      <c r="F62" s="18" t="n">
        <v>16.7</v>
      </c>
      <c r="G62" s="18" t="n">
        <v>11.2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31.9</v>
      </c>
      <c r="F63" s="18" t="n">
        <v>44.3</v>
      </c>
      <c r="G63" s="18" t="n">
        <v>23.8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32.9</v>
      </c>
      <c r="F64" s="18" t="n">
        <v>19.2</v>
      </c>
      <c r="G64" s="18" t="n">
        <v>47.9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25.6</v>
      </c>
      <c r="F65" s="18" t="n">
        <v>30.5</v>
      </c>
      <c r="G65" s="18" t="n">
        <v>43.9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38.7</v>
      </c>
      <c r="F66" s="18" t="n">
        <v>29</v>
      </c>
      <c r="G66" s="18" t="n">
        <v>32.3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61.9</v>
      </c>
      <c r="F67" s="18" t="n">
        <v>7.7</v>
      </c>
      <c r="G67" s="18" t="n">
        <v>30.4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39.2</v>
      </c>
      <c r="F68" s="18" t="n">
        <v>33.7</v>
      </c>
      <c r="G68" s="18" t="n">
        <v>27.1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37.8</v>
      </c>
      <c r="F69" s="18" t="n">
        <v>15.1</v>
      </c>
      <c r="G69" s="18" t="n">
        <v>47.1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41.5</v>
      </c>
      <c r="F70" s="18" t="n">
        <v>29.3</v>
      </c>
      <c r="G70" s="18" t="n">
        <v>29.2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33.8</v>
      </c>
      <c r="F71" s="27" t="n">
        <v>27.7</v>
      </c>
      <c r="G71" s="27" t="n">
        <v>38.5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53.8</v>
      </c>
      <c r="F73" s="18" t="n">
        <v>20.1</v>
      </c>
      <c r="G73" s="18" t="n">
        <v>26.1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50.8</v>
      </c>
      <c r="F74" s="18" t="n">
        <v>18.5</v>
      </c>
      <c r="G74" s="18" t="n">
        <v>30.7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47.6</v>
      </c>
      <c r="F75" s="18" t="n">
        <v>22.4</v>
      </c>
      <c r="G75" s="18" t="n">
        <v>30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67</v>
      </c>
      <c r="F76" s="18" t="n">
        <v>18.4</v>
      </c>
      <c r="G76" s="18" t="n">
        <v>14.6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64.3</v>
      </c>
      <c r="F77" s="18" t="n">
        <v>8.5</v>
      </c>
      <c r="G77" s="18" t="n">
        <v>27.2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54.4</v>
      </c>
      <c r="F78" s="18" t="n">
        <v>22.5</v>
      </c>
      <c r="G78" s="18" t="n">
        <v>23.1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20.3</v>
      </c>
      <c r="F79" s="18" t="n">
        <v>38.1</v>
      </c>
      <c r="G79" s="18" t="n">
        <v>41.6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64.3</v>
      </c>
      <c r="F80" s="18" t="n">
        <v>25.3</v>
      </c>
      <c r="G80" s="18" t="n">
        <v>10.4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45.8</v>
      </c>
      <c r="F81" s="18" t="n">
        <v>12.4</v>
      </c>
      <c r="G81" s="18" t="n">
        <v>41.8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43.2</v>
      </c>
      <c r="F82" s="18" t="n">
        <v>15.9</v>
      </c>
      <c r="G82" s="18" t="n">
        <v>40.9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38.3</v>
      </c>
      <c r="F83" s="18" t="n">
        <v>24.2</v>
      </c>
      <c r="G83" s="18" t="n">
        <v>37.5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27.7</v>
      </c>
      <c r="F84" s="18" t="n">
        <v>29.2</v>
      </c>
      <c r="G84" s="18" t="n">
        <v>43.1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38.7</v>
      </c>
      <c r="F85" s="18" t="n">
        <v>9</v>
      </c>
      <c r="G85" s="18" t="n">
        <v>52.3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37.8</v>
      </c>
      <c r="F86" s="27" t="n">
        <v>26</v>
      </c>
      <c r="G86" s="27" t="n">
        <v>36.2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21:04Z</dcterms:modified>
  <cp:revision>0</cp:revision>
  <dc:subject/>
  <dc:title/>
</cp:coreProperties>
</file>