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7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จำนวนและอัตราร้อยละของหมู่บ้าน  ที่ปลูกพืชยืนต้น ไม้ผล และสวนป่า จำแนกตามชนิดพืชยืนต้น ไม้ผล และสวนป่า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จำนวน</t>
  </si>
  <si>
    <t xml:space="preserve">ชื่อพืชยืนต้นไม้ผลและสวนป่า</t>
  </si>
  <si>
    <t xml:space="preserve">ลำดับ</t>
  </si>
  <si>
    <t xml:space="preserve">อำเภอ</t>
  </si>
  <si>
    <t xml:space="preserve">หมู่บ้าน</t>
  </si>
  <si>
    <t xml:space="preserve">มะม่วง</t>
  </si>
  <si>
    <t xml:space="preserve">กระท้อน</t>
  </si>
  <si>
    <t xml:space="preserve">ไผ่ตง</t>
  </si>
  <si>
    <t xml:space="preserve">ส้มโอ</t>
  </si>
  <si>
    <t xml:space="preserve">ยูคาลิปตัส</t>
  </si>
  <si>
    <t xml:space="preserve">ขนุน</t>
  </si>
  <si>
    <t xml:space="preserve">กล้วยน้ำว้า</t>
  </si>
  <si>
    <t xml:space="preserve">ทุเรียน</t>
  </si>
  <si>
    <t xml:space="preserve">มะพร้าว</t>
  </si>
  <si>
    <t xml:space="preserve">มะปราง</t>
  </si>
  <si>
    <t xml:space="preserve">ทั้งสิ้น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7 </t>
    </r>
    <r>
      <rPr>
        <sz val="16"/>
        <rFont val="Arial"/>
        <family val="0"/>
        <charset val="222"/>
      </rPr>
      <t xml:space="preserve">จำนวนและอัตราร้อยละของหมู่บ้าน  ที่ปลูกพืชยืนต้น ไม้ผล และสวนป่า จำแนกตามชนิดพืชยืนต้น ไม้ผล และสวนป่า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เงาะ</t>
  </si>
  <si>
    <t xml:space="preserve">มังคุด</t>
  </si>
  <si>
    <t xml:space="preserve">มะไฟ</t>
  </si>
  <si>
    <t xml:space="preserve">กฤษณา</t>
  </si>
  <si>
    <t xml:space="preserve">มะนาว</t>
  </si>
  <si>
    <t xml:space="preserve">ส้มเขียว</t>
  </si>
  <si>
    <t xml:space="preserve">ฝรั่ง</t>
  </si>
  <si>
    <t xml:space="preserve">มะดัน</t>
  </si>
  <si>
    <t xml:space="preserve">มะะละกอ</t>
  </si>
  <si>
    <t xml:space="preserve">ไผ่ทุกชนิด</t>
  </si>
  <si>
    <t xml:space="preserve">โมกมัน</t>
  </si>
  <si>
    <t xml:space="preserve">หว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กเว้นไผ่ตรง</t>
    </r>
    <r>
      <rPr>
        <b val="true"/>
        <sz val="16"/>
        <rFont val="Angsana New"/>
        <family val="1"/>
      </rPr>
      <t xml:space="preserve">)</t>
    </r>
  </si>
  <si>
    <t xml:space="preserve"> 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7 </t>
    </r>
    <r>
      <rPr>
        <sz val="16"/>
        <rFont val="Arial"/>
        <family val="0"/>
        <charset val="222"/>
      </rPr>
      <t xml:space="preserve">จำนวนและอัตราร้อยละของหมู่บ้าน ที่ปลูกพืชยืนต้น ไม้ผล และสวนป่า จำแนกตามชนิดพืชยืนต้น ไม้ผล อำเภอและสวนป่า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ตาลโตนด</t>
  </si>
  <si>
    <t xml:space="preserve">สะเดา</t>
  </si>
  <si>
    <t xml:space="preserve">ชมพู่</t>
  </si>
  <si>
    <t xml:space="preserve">แตงโม</t>
  </si>
  <si>
    <t xml:space="preserve">ประดู่</t>
  </si>
  <si>
    <t xml:space="preserve">สัก</t>
  </si>
  <si>
    <t xml:space="preserve">ขี้เหล็ก</t>
  </si>
  <si>
    <t xml:space="preserve">ลำไย</t>
  </si>
  <si>
    <t xml:space="preserve">ตีนเป็ด</t>
  </si>
  <si>
    <t xml:space="preserve">อื่นๆ</t>
  </si>
  <si>
    <t xml:space="preserve">หิมพานต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4"/>
      <c r="B2" s="4"/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23.2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/>
      <c r="O3" s="3"/>
    </row>
    <row r="4" customFormat="false" ht="23.25" hidden="false" customHeight="false" outlineLevel="0" collapsed="false">
      <c r="A4" s="11"/>
      <c r="B4" s="11"/>
      <c r="C4" s="12" t="s">
        <v>16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3"/>
    </row>
    <row r="5" customFormat="false" ht="23.25" hidden="false" customHeight="false" outlineLevel="0" collapsed="false">
      <c r="A5" s="13" t="n">
        <v>1</v>
      </c>
      <c r="B5" s="14" t="s">
        <v>17</v>
      </c>
      <c r="C5" s="13" t="n">
        <v>136</v>
      </c>
      <c r="D5" s="15" t="n">
        <v>67</v>
      </c>
      <c r="E5" s="15" t="n">
        <v>40</v>
      </c>
      <c r="F5" s="15" t="n">
        <v>25</v>
      </c>
      <c r="G5" s="15" t="n">
        <v>31</v>
      </c>
      <c r="H5" s="15" t="n">
        <v>5</v>
      </c>
      <c r="I5" s="15" t="n">
        <v>17</v>
      </c>
      <c r="J5" s="15" t="n">
        <v>26</v>
      </c>
      <c r="K5" s="15" t="n">
        <v>24</v>
      </c>
      <c r="L5" s="15" t="n">
        <v>4</v>
      </c>
      <c r="M5" s="15" t="n">
        <v>7</v>
      </c>
      <c r="N5" s="10"/>
      <c r="O5" s="3"/>
    </row>
    <row r="6" customFormat="false" ht="23.25" hidden="false" customHeight="false" outlineLevel="0" collapsed="false">
      <c r="A6" s="16"/>
      <c r="B6" s="16"/>
      <c r="C6" s="17" t="n">
        <v>100</v>
      </c>
      <c r="D6" s="17" t="n">
        <f aca="false">D5/C5*100</f>
        <v>49.2647058823529</v>
      </c>
      <c r="E6" s="17" t="n">
        <f aca="false">E5/C5*100</f>
        <v>29.4117647058824</v>
      </c>
      <c r="F6" s="17" t="n">
        <f aca="false">F5/C5*100</f>
        <v>18.3823529411765</v>
      </c>
      <c r="G6" s="17" t="n">
        <f aca="false">G5/C5*100</f>
        <v>22.7941176470588</v>
      </c>
      <c r="H6" s="17" t="n">
        <f aca="false">H5/C5*100</f>
        <v>3.67647058823529</v>
      </c>
      <c r="I6" s="17" t="n">
        <f aca="false">I5/C5*100</f>
        <v>12.5</v>
      </c>
      <c r="J6" s="17" t="n">
        <f aca="false">J5/C5*100</f>
        <v>19.1176470588235</v>
      </c>
      <c r="K6" s="17" t="n">
        <f aca="false">K5/C5*100</f>
        <v>17.6470588235294</v>
      </c>
      <c r="L6" s="17" t="n">
        <f aca="false">L5/C5*100</f>
        <v>2.94117647058824</v>
      </c>
      <c r="M6" s="17" t="n">
        <f aca="false">M5/C5*100</f>
        <v>5.14705882352941</v>
      </c>
      <c r="N6" s="10"/>
      <c r="O6" s="3"/>
    </row>
    <row r="7" customFormat="false" ht="23.25" hidden="false" customHeight="false" outlineLevel="0" collapsed="false">
      <c r="A7" s="15" t="n">
        <v>2</v>
      </c>
      <c r="B7" s="18" t="s">
        <v>18</v>
      </c>
      <c r="C7" s="13" t="n">
        <v>186</v>
      </c>
      <c r="D7" s="15" t="n">
        <v>93</v>
      </c>
      <c r="E7" s="15" t="n">
        <v>21</v>
      </c>
      <c r="F7" s="15" t="n">
        <v>4</v>
      </c>
      <c r="G7" s="15" t="n">
        <v>11</v>
      </c>
      <c r="H7" s="15" t="n">
        <v>32</v>
      </c>
      <c r="I7" s="15" t="n">
        <v>19</v>
      </c>
      <c r="J7" s="15" t="n">
        <v>6</v>
      </c>
      <c r="K7" s="15" t="n">
        <v>6</v>
      </c>
      <c r="L7" s="15" t="n">
        <v>5</v>
      </c>
      <c r="M7" s="15" t="n">
        <v>9</v>
      </c>
      <c r="N7" s="10"/>
      <c r="O7" s="3"/>
    </row>
    <row r="8" customFormat="false" ht="23.25" hidden="false" customHeight="false" outlineLevel="0" collapsed="false">
      <c r="A8" s="16"/>
      <c r="B8" s="16"/>
      <c r="C8" s="17" t="n">
        <v>100</v>
      </c>
      <c r="D8" s="17" t="n">
        <f aca="false">D7/C7*100</f>
        <v>50</v>
      </c>
      <c r="E8" s="17" t="n">
        <f aca="false">E7/C7*100</f>
        <v>11.2903225806452</v>
      </c>
      <c r="F8" s="17" t="n">
        <f aca="false">F7/C7*100</f>
        <v>2.1505376344086</v>
      </c>
      <c r="G8" s="17" t="n">
        <f aca="false">G7/C7*100</f>
        <v>5.91397849462366</v>
      </c>
      <c r="H8" s="17" t="n">
        <f aca="false">H7/C7*100</f>
        <v>17.2043010752688</v>
      </c>
      <c r="I8" s="17" t="n">
        <f aca="false">I7/C7*100</f>
        <v>10.2150537634409</v>
      </c>
      <c r="J8" s="17" t="n">
        <f aca="false">J7/C7*100</f>
        <v>3.2258064516129</v>
      </c>
      <c r="K8" s="17" t="n">
        <f aca="false">K7/C7*100</f>
        <v>3.2258064516129</v>
      </c>
      <c r="L8" s="17" t="n">
        <f aca="false">L7/C7*100</f>
        <v>2.68817204301075</v>
      </c>
      <c r="M8" s="17" t="n">
        <f aca="false">M7/C7*100</f>
        <v>4.83870967741936</v>
      </c>
      <c r="N8" s="10"/>
      <c r="O8" s="3"/>
    </row>
    <row r="9" customFormat="false" ht="23.25" hidden="false" customHeight="false" outlineLevel="0" collapsed="false">
      <c r="A9" s="15" t="n">
        <v>3</v>
      </c>
      <c r="B9" s="18" t="s">
        <v>19</v>
      </c>
      <c r="C9" s="13" t="n">
        <v>60</v>
      </c>
      <c r="D9" s="15" t="n">
        <v>33</v>
      </c>
      <c r="E9" s="15" t="n">
        <v>12</v>
      </c>
      <c r="F9" s="15" t="n">
        <v>19</v>
      </c>
      <c r="G9" s="15" t="n">
        <v>4</v>
      </c>
      <c r="H9" s="15" t="n">
        <v>20</v>
      </c>
      <c r="I9" s="15" t="n">
        <v>12</v>
      </c>
      <c r="J9" s="15" t="n">
        <v>2</v>
      </c>
      <c r="K9" s="15" t="n">
        <v>2</v>
      </c>
      <c r="L9" s="15" t="n">
        <v>1</v>
      </c>
      <c r="M9" s="15" t="n">
        <v>0</v>
      </c>
      <c r="N9" s="10"/>
      <c r="O9" s="3"/>
    </row>
    <row r="10" customFormat="false" ht="23.25" hidden="false" customHeight="false" outlineLevel="0" collapsed="false">
      <c r="A10" s="16"/>
      <c r="B10" s="16"/>
      <c r="C10" s="17" t="n">
        <v>100</v>
      </c>
      <c r="D10" s="17" t="n">
        <f aca="false">D9/C9*100</f>
        <v>55</v>
      </c>
      <c r="E10" s="17" t="n">
        <f aca="false">E9/C9*100</f>
        <v>20</v>
      </c>
      <c r="F10" s="17" t="n">
        <f aca="false">F9/C9*100</f>
        <v>31.6666666666667</v>
      </c>
      <c r="G10" s="17" t="n">
        <f aca="false">G9/C9*100</f>
        <v>6.66666666666667</v>
      </c>
      <c r="H10" s="17" t="n">
        <f aca="false">H9/C9*100</f>
        <v>33.3333333333333</v>
      </c>
      <c r="I10" s="17" t="n">
        <f aca="false">I9/C9*100</f>
        <v>20</v>
      </c>
      <c r="J10" s="17" t="n">
        <f aca="false">J9/C9*100</f>
        <v>3.33333333333333</v>
      </c>
      <c r="K10" s="17" t="n">
        <f aca="false">K9/C9*100</f>
        <v>3.33333333333333</v>
      </c>
      <c r="L10" s="17" t="n">
        <f aca="false">L9/C9*100</f>
        <v>1.66666666666667</v>
      </c>
      <c r="M10" s="17" t="n">
        <f aca="false">M9/C9*100</f>
        <v>0</v>
      </c>
      <c r="N10" s="10"/>
      <c r="O10" s="3"/>
    </row>
    <row r="11" customFormat="false" ht="23.25" hidden="false" customHeight="false" outlineLevel="0" collapsed="false">
      <c r="A11" s="15" t="n">
        <v>4</v>
      </c>
      <c r="B11" s="18" t="s">
        <v>20</v>
      </c>
      <c r="C11" s="13" t="n">
        <v>86</v>
      </c>
      <c r="D11" s="15" t="n">
        <v>36</v>
      </c>
      <c r="E11" s="15" t="n">
        <v>1</v>
      </c>
      <c r="F11" s="15" t="n">
        <v>1</v>
      </c>
      <c r="G11" s="15" t="n">
        <v>0</v>
      </c>
      <c r="H11" s="15" t="n">
        <v>0</v>
      </c>
      <c r="I11" s="15" t="n">
        <v>6</v>
      </c>
      <c r="J11" s="15" t="n">
        <v>6</v>
      </c>
      <c r="K11" s="15" t="n">
        <v>0</v>
      </c>
      <c r="L11" s="15" t="n">
        <v>16</v>
      </c>
      <c r="M11" s="15" t="n">
        <v>0</v>
      </c>
      <c r="N11" s="10"/>
      <c r="O11" s="3"/>
    </row>
    <row r="12" customFormat="false" ht="23.25" hidden="false" customHeight="false" outlineLevel="0" collapsed="false">
      <c r="A12" s="16"/>
      <c r="B12" s="16"/>
      <c r="C12" s="17" t="n">
        <v>100</v>
      </c>
      <c r="D12" s="17" t="n">
        <f aca="false">D11/C11*100</f>
        <v>41.8604651162791</v>
      </c>
      <c r="E12" s="17" t="n">
        <f aca="false">E11/C11*100</f>
        <v>1.16279069767442</v>
      </c>
      <c r="F12" s="17" t="n">
        <f aca="false">F11/C11*100</f>
        <v>1.16279069767442</v>
      </c>
      <c r="G12" s="17" t="n">
        <f aca="false">G11/C11*100</f>
        <v>0</v>
      </c>
      <c r="H12" s="17" t="n">
        <f aca="false">H11/C11*100</f>
        <v>0</v>
      </c>
      <c r="I12" s="17" t="n">
        <f aca="false">I11/C11*100</f>
        <v>6.97674418604651</v>
      </c>
      <c r="J12" s="17" t="n">
        <f aca="false">J11/C11*100</f>
        <v>6.97674418604651</v>
      </c>
      <c r="K12" s="17" t="n">
        <f aca="false">K11/C11*100</f>
        <v>0</v>
      </c>
      <c r="L12" s="17" t="n">
        <f aca="false">L11/C11*100</f>
        <v>18.6046511627907</v>
      </c>
      <c r="M12" s="17" t="n">
        <f aca="false">M11/C11*100</f>
        <v>0</v>
      </c>
      <c r="N12" s="10"/>
      <c r="O12" s="3"/>
    </row>
    <row r="13" customFormat="false" ht="23.25" hidden="false" customHeight="false" outlineLevel="0" collapsed="false">
      <c r="A13" s="15" t="n">
        <v>5</v>
      </c>
      <c r="B13" s="18" t="s">
        <v>21</v>
      </c>
      <c r="C13" s="13" t="n">
        <v>104</v>
      </c>
      <c r="D13" s="15" t="n">
        <v>51</v>
      </c>
      <c r="E13" s="15" t="n">
        <v>12</v>
      </c>
      <c r="F13" s="15" t="n">
        <v>29</v>
      </c>
      <c r="G13" s="15" t="n">
        <v>1</v>
      </c>
      <c r="H13" s="15" t="n">
        <v>3</v>
      </c>
      <c r="I13" s="15" t="n">
        <v>3</v>
      </c>
      <c r="J13" s="15" t="n">
        <v>3</v>
      </c>
      <c r="K13" s="15" t="n">
        <v>0</v>
      </c>
      <c r="L13" s="15" t="n">
        <v>0</v>
      </c>
      <c r="M13" s="15" t="n">
        <v>0</v>
      </c>
      <c r="N13" s="10"/>
      <c r="O13" s="3"/>
    </row>
    <row r="14" customFormat="false" ht="23.25" hidden="false" customHeight="false" outlineLevel="0" collapsed="false">
      <c r="A14" s="16"/>
      <c r="B14" s="16"/>
      <c r="C14" s="17" t="n">
        <v>100</v>
      </c>
      <c r="D14" s="17" t="n">
        <f aca="false">D13/C13*100</f>
        <v>49.0384615384615</v>
      </c>
      <c r="E14" s="17" t="n">
        <f aca="false">E13/C13*100</f>
        <v>11.5384615384615</v>
      </c>
      <c r="F14" s="17" t="n">
        <f aca="false">F13/C13*100</f>
        <v>27.8846153846154</v>
      </c>
      <c r="G14" s="17" t="n">
        <f aca="false">G13/C13*100</f>
        <v>0.961538461538462</v>
      </c>
      <c r="H14" s="17" t="n">
        <f aca="false">H13/C13*100</f>
        <v>2.88461538461538</v>
      </c>
      <c r="I14" s="17" t="n">
        <f aca="false">I13/C13*100</f>
        <v>2.88461538461538</v>
      </c>
      <c r="J14" s="17" t="n">
        <f aca="false">J13/C13*100</f>
        <v>2.88461538461538</v>
      </c>
      <c r="K14" s="17" t="n">
        <f aca="false">K13/C13*100</f>
        <v>0</v>
      </c>
      <c r="L14" s="17" t="n">
        <f aca="false">L13/C13*100</f>
        <v>0</v>
      </c>
      <c r="M14" s="17" t="n">
        <f aca="false">M13/C13*100</f>
        <v>0</v>
      </c>
      <c r="N14" s="10"/>
      <c r="O14" s="3"/>
    </row>
    <row r="15" customFormat="false" ht="23.25" hidden="false" customHeight="false" outlineLevel="0" collapsed="false">
      <c r="A15" s="15" t="n">
        <v>6</v>
      </c>
      <c r="B15" s="18" t="s">
        <v>22</v>
      </c>
      <c r="C15" s="13" t="n">
        <v>88</v>
      </c>
      <c r="D15" s="15" t="n">
        <v>48</v>
      </c>
      <c r="E15" s="15" t="n">
        <v>8</v>
      </c>
      <c r="F15" s="15" t="n">
        <v>1</v>
      </c>
      <c r="G15" s="15" t="n">
        <v>16</v>
      </c>
      <c r="H15" s="15" t="n">
        <v>3</v>
      </c>
      <c r="I15" s="15" t="n">
        <v>2</v>
      </c>
      <c r="J15" s="15" t="n">
        <v>11</v>
      </c>
      <c r="K15" s="15" t="n">
        <v>2</v>
      </c>
      <c r="L15" s="15" t="n">
        <v>2</v>
      </c>
      <c r="M15" s="15" t="n">
        <v>7</v>
      </c>
      <c r="N15" s="10"/>
      <c r="O15" s="3"/>
    </row>
    <row r="16" customFormat="false" ht="23.25" hidden="false" customHeight="false" outlineLevel="0" collapsed="false">
      <c r="A16" s="16"/>
      <c r="B16" s="16"/>
      <c r="C16" s="17" t="n">
        <v>100</v>
      </c>
      <c r="D16" s="17" t="n">
        <f aca="false">D15/C15*100</f>
        <v>54.5454545454545</v>
      </c>
      <c r="E16" s="17" t="n">
        <f aca="false">E15/C15*100</f>
        <v>9.09090909090909</v>
      </c>
      <c r="F16" s="17" t="n">
        <f aca="false">F15/C15*100</f>
        <v>1.13636363636364</v>
      </c>
      <c r="G16" s="17" t="n">
        <f aca="false">G15/C15*100</f>
        <v>18.1818181818182</v>
      </c>
      <c r="H16" s="17" t="n">
        <f aca="false">H15/C15*100</f>
        <v>3.40909090909091</v>
      </c>
      <c r="I16" s="17" t="n">
        <f aca="false">I15/C15*100</f>
        <v>2.27272727272727</v>
      </c>
      <c r="J16" s="17" t="n">
        <f aca="false">J15/C15*100</f>
        <v>12.5</v>
      </c>
      <c r="K16" s="17" t="n">
        <f aca="false">K15/C15*100</f>
        <v>2.27272727272727</v>
      </c>
      <c r="L16" s="17" t="n">
        <f aca="false">L15/C15*100</f>
        <v>2.27272727272727</v>
      </c>
      <c r="M16" s="17" t="n">
        <f aca="false">M15/C15*100</f>
        <v>7.95454545454545</v>
      </c>
      <c r="N16" s="10"/>
      <c r="O16" s="3"/>
    </row>
    <row r="17" customFormat="false" ht="23.25" hidden="false" customHeight="false" outlineLevel="0" collapsed="false">
      <c r="A17" s="15" t="n">
        <v>7</v>
      </c>
      <c r="B17" s="18" t="s">
        <v>23</v>
      </c>
      <c r="C17" s="13" t="n">
        <v>24</v>
      </c>
      <c r="D17" s="15" t="n">
        <v>16</v>
      </c>
      <c r="E17" s="15" t="n">
        <v>2</v>
      </c>
      <c r="F17" s="15" t="n">
        <v>0</v>
      </c>
      <c r="G17" s="15" t="n">
        <v>4</v>
      </c>
      <c r="H17" s="15" t="n">
        <v>1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0"/>
      <c r="O17" s="3"/>
    </row>
    <row r="18" customFormat="false" ht="23.25" hidden="false" customHeight="false" outlineLevel="0" collapsed="false">
      <c r="A18" s="16"/>
      <c r="B18" s="16"/>
      <c r="C18" s="17" t="n">
        <v>100</v>
      </c>
      <c r="D18" s="17" t="n">
        <f aca="false">D17/C17*100</f>
        <v>66.6666666666667</v>
      </c>
      <c r="E18" s="17" t="n">
        <f aca="false">E17/C17*100</f>
        <v>8.33333333333333</v>
      </c>
      <c r="F18" s="17" t="n">
        <f aca="false">F17/C17*100</f>
        <v>0</v>
      </c>
      <c r="G18" s="17" t="n">
        <f aca="false">G17/C17*100</f>
        <v>16.6666666666667</v>
      </c>
      <c r="H18" s="17" t="n">
        <f aca="false">H17/C17*100</f>
        <v>4.16666666666667</v>
      </c>
      <c r="I18" s="17" t="n">
        <f aca="false">I17/C17*100</f>
        <v>8.33333333333333</v>
      </c>
      <c r="J18" s="17" t="n">
        <f aca="false">J17/C17*100</f>
        <v>8.33333333333333</v>
      </c>
      <c r="K18" s="17" t="n">
        <f aca="false">K17/C17*100</f>
        <v>0</v>
      </c>
      <c r="L18" s="17" t="n">
        <f aca="false">L17/C17*100</f>
        <v>0</v>
      </c>
      <c r="M18" s="17" t="n">
        <f aca="false">M17/C17*100</f>
        <v>0</v>
      </c>
      <c r="N18" s="10"/>
      <c r="O18" s="3"/>
    </row>
    <row r="19" customFormat="false" ht="23.25" hidden="false" customHeight="false" outlineLevel="0" collapsed="false">
      <c r="A19" s="19" t="s">
        <v>24</v>
      </c>
      <c r="B19" s="19"/>
      <c r="C19" s="20" t="n">
        <v>684</v>
      </c>
      <c r="D19" s="21" t="n">
        <v>344</v>
      </c>
      <c r="E19" s="21" t="n">
        <v>96</v>
      </c>
      <c r="F19" s="21" t="n">
        <v>79</v>
      </c>
      <c r="G19" s="21" t="n">
        <v>67</v>
      </c>
      <c r="H19" s="21" t="n">
        <v>64</v>
      </c>
      <c r="I19" s="21" t="n">
        <v>61</v>
      </c>
      <c r="J19" s="21" t="n">
        <v>56</v>
      </c>
      <c r="K19" s="21" t="n">
        <v>34</v>
      </c>
      <c r="L19" s="21" t="n">
        <v>28</v>
      </c>
      <c r="M19" s="21" t="n">
        <v>23</v>
      </c>
      <c r="N19" s="10"/>
      <c r="O19" s="3"/>
    </row>
    <row r="20" customFormat="false" ht="23.25" hidden="false" customHeight="false" outlineLevel="0" collapsed="false">
      <c r="A20" s="19"/>
      <c r="B20" s="19"/>
      <c r="C20" s="22" t="n">
        <v>100</v>
      </c>
      <c r="D20" s="22" t="n">
        <f aca="false">D19/C19*100</f>
        <v>50.2923976608187</v>
      </c>
      <c r="E20" s="22" t="n">
        <f aca="false">E19/C19*100</f>
        <v>14.0350877192982</v>
      </c>
      <c r="F20" s="22" t="n">
        <f aca="false">F19/C19*100</f>
        <v>11.5497076023392</v>
      </c>
      <c r="G20" s="22" t="n">
        <f aca="false">G19/C19*100</f>
        <v>9.7953216374269</v>
      </c>
      <c r="H20" s="22" t="n">
        <f aca="false">H19/C19*100</f>
        <v>9.35672514619883</v>
      </c>
      <c r="I20" s="22" t="n">
        <f aca="false">I19/C19*100</f>
        <v>8.91812865497076</v>
      </c>
      <c r="J20" s="22" t="n">
        <f aca="false">J19/C19*100</f>
        <v>8.18713450292398</v>
      </c>
      <c r="K20" s="22" t="n">
        <f aca="false">K19/C19*100</f>
        <v>4.97076023391813</v>
      </c>
      <c r="L20" s="22" t="n">
        <f aca="false">L19/C19*100</f>
        <v>4.09356725146199</v>
      </c>
      <c r="M20" s="22" t="n">
        <f aca="false">M19/C19*100</f>
        <v>3.3625730994152</v>
      </c>
      <c r="N20" s="10"/>
      <c r="O20" s="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"/>
      <c r="O21" s="3"/>
    </row>
    <row r="22" customFormat="false" ht="23.25" hidden="false" customHeight="false" outlineLevel="0" collapsed="false">
      <c r="A22" s="24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12">
    <mergeCell ref="D2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9:B2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7" min="3" style="1" width="9.14"/>
    <col collapsed="false" customWidth="true" hidden="false" outlineLevel="0" max="8" min="8" style="1" width="9.56"/>
    <col collapsed="false" customWidth="false" hidden="false" outlineLevel="0" max="11" min="9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9" t="s">
        <v>3</v>
      </c>
      <c r="B2" s="9" t="s">
        <v>4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3"/>
      <c r="O2" s="3"/>
    </row>
    <row r="3" customFormat="false" ht="23.25" hidden="false" customHeight="false" outlineLevel="0" collapsed="false">
      <c r="A3" s="9"/>
      <c r="B3" s="9"/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  <c r="H3" s="5" t="s">
        <v>32</v>
      </c>
      <c r="I3" s="9" t="s">
        <v>33</v>
      </c>
      <c r="J3" s="9" t="s">
        <v>34</v>
      </c>
      <c r="K3" s="9" t="s">
        <v>35</v>
      </c>
      <c r="L3" s="5" t="s">
        <v>36</v>
      </c>
      <c r="M3" s="9" t="s">
        <v>37</v>
      </c>
      <c r="N3" s="10"/>
      <c r="O3" s="3"/>
    </row>
    <row r="4" customFormat="false" ht="23.25" hidden="false" customHeight="false" outlineLevel="0" collapsed="false">
      <c r="A4" s="9"/>
      <c r="B4" s="9"/>
      <c r="C4" s="9"/>
      <c r="D4" s="9"/>
      <c r="E4" s="9"/>
      <c r="F4" s="9"/>
      <c r="G4" s="9"/>
      <c r="H4" s="12" t="s">
        <v>38</v>
      </c>
      <c r="I4" s="9"/>
      <c r="J4" s="9"/>
      <c r="K4" s="9"/>
      <c r="L4" s="25" t="s">
        <v>39</v>
      </c>
      <c r="M4" s="9"/>
      <c r="N4" s="10"/>
      <c r="O4" s="3"/>
    </row>
    <row r="5" customFormat="false" ht="23.25" hidden="false" customHeight="false" outlineLevel="0" collapsed="false">
      <c r="A5" s="13" t="n">
        <v>1</v>
      </c>
      <c r="B5" s="14" t="s">
        <v>17</v>
      </c>
      <c r="C5" s="13" t="n">
        <v>8</v>
      </c>
      <c r="D5" s="15" t="n">
        <v>12</v>
      </c>
      <c r="E5" s="15" t="n">
        <v>11</v>
      </c>
      <c r="F5" s="15" t="n">
        <v>1</v>
      </c>
      <c r="G5" s="15" t="n">
        <v>2</v>
      </c>
      <c r="H5" s="15" t="n">
        <v>3</v>
      </c>
      <c r="I5" s="15" t="n">
        <v>1</v>
      </c>
      <c r="J5" s="15" t="n">
        <v>7</v>
      </c>
      <c r="K5" s="15" t="n">
        <v>0</v>
      </c>
      <c r="L5" s="15" t="n">
        <v>0</v>
      </c>
      <c r="M5" s="15" t="n">
        <v>3</v>
      </c>
      <c r="N5" s="10"/>
      <c r="O5" s="3"/>
    </row>
    <row r="6" customFormat="false" ht="23.25" hidden="false" customHeight="false" outlineLevel="0" collapsed="false">
      <c r="A6" s="16"/>
      <c r="B6" s="16"/>
      <c r="C6" s="17" t="n">
        <f aca="false">C5/136*100</f>
        <v>5.88235294117647</v>
      </c>
      <c r="D6" s="17" t="n">
        <f aca="false">D5/136*100</f>
        <v>8.82352941176471</v>
      </c>
      <c r="E6" s="17" t="n">
        <f aca="false">E5/136*100</f>
        <v>8.08823529411765</v>
      </c>
      <c r="F6" s="17" t="n">
        <f aca="false">F5/136*100</f>
        <v>0.735294117647059</v>
      </c>
      <c r="G6" s="17" t="n">
        <f aca="false">G5/136*100</f>
        <v>1.47058823529412</v>
      </c>
      <c r="H6" s="17" t="n">
        <f aca="false">H5/136*100</f>
        <v>2.20588235294118</v>
      </c>
      <c r="I6" s="17" t="n">
        <f aca="false">I5/136*100</f>
        <v>0.735294117647059</v>
      </c>
      <c r="J6" s="17" t="n">
        <f aca="false">J5/136*100</f>
        <v>5.14705882352941</v>
      </c>
      <c r="K6" s="17" t="n">
        <f aca="false">K5/136*100</f>
        <v>0</v>
      </c>
      <c r="L6" s="17" t="n">
        <f aca="false">L5/136*100</f>
        <v>0</v>
      </c>
      <c r="M6" s="17" t="n">
        <f aca="false">M5/136*100</f>
        <v>2.20588235294118</v>
      </c>
      <c r="N6" s="10"/>
      <c r="O6" s="3"/>
    </row>
    <row r="7" customFormat="false" ht="23.25" hidden="false" customHeight="false" outlineLevel="0" collapsed="false">
      <c r="A7" s="15" t="n">
        <v>2</v>
      </c>
      <c r="B7" s="18" t="s">
        <v>18</v>
      </c>
      <c r="C7" s="15" t="n">
        <v>3</v>
      </c>
      <c r="D7" s="15" t="n">
        <v>1</v>
      </c>
      <c r="E7" s="15" t="n">
        <v>0</v>
      </c>
      <c r="F7" s="15" t="n">
        <v>1</v>
      </c>
      <c r="G7" s="15" t="n">
        <v>2</v>
      </c>
      <c r="H7" s="15" t="n">
        <v>1</v>
      </c>
      <c r="I7" s="15" t="n">
        <v>1</v>
      </c>
      <c r="J7" s="15" t="n">
        <v>0</v>
      </c>
      <c r="K7" s="15" t="n">
        <v>1</v>
      </c>
      <c r="L7" s="15" t="n">
        <v>1</v>
      </c>
      <c r="M7" s="15" t="n">
        <v>1</v>
      </c>
      <c r="N7" s="10"/>
      <c r="O7" s="3"/>
    </row>
    <row r="8" customFormat="false" ht="23.25" hidden="false" customHeight="false" outlineLevel="0" collapsed="false">
      <c r="A8" s="16"/>
      <c r="B8" s="16"/>
      <c r="C8" s="17" t="n">
        <f aca="false">C7/186*100</f>
        <v>1.61290322580645</v>
      </c>
      <c r="D8" s="17" t="n">
        <f aca="false">D7/186*100</f>
        <v>0.537634408602151</v>
      </c>
      <c r="E8" s="17" t="n">
        <f aca="false">E7/186*100</f>
        <v>0</v>
      </c>
      <c r="F8" s="17" t="n">
        <f aca="false">F7/186*100</f>
        <v>0.537634408602151</v>
      </c>
      <c r="G8" s="17" t="n">
        <f aca="false">G7/186*100</f>
        <v>1.0752688172043</v>
      </c>
      <c r="H8" s="17" t="n">
        <f aca="false">H7/186*100</f>
        <v>0.537634408602151</v>
      </c>
      <c r="I8" s="17" t="n">
        <f aca="false">I7/186*100</f>
        <v>0.537634408602151</v>
      </c>
      <c r="J8" s="17" t="n">
        <f aca="false">J7/186*100</f>
        <v>0</v>
      </c>
      <c r="K8" s="17" t="n">
        <f aca="false">K7/186*100</f>
        <v>0.537634408602151</v>
      </c>
      <c r="L8" s="17" t="n">
        <f aca="false">L7/186*100</f>
        <v>0.537634408602151</v>
      </c>
      <c r="M8" s="17" t="n">
        <f aca="false">M7/186*100</f>
        <v>0.537634408602151</v>
      </c>
      <c r="N8" s="10"/>
      <c r="O8" s="3"/>
    </row>
    <row r="9" customFormat="false" ht="23.25" hidden="false" customHeight="false" outlineLevel="0" collapsed="false">
      <c r="A9" s="15" t="n">
        <v>3</v>
      </c>
      <c r="B9" s="18" t="s">
        <v>19</v>
      </c>
      <c r="C9" s="15" t="n">
        <v>2</v>
      </c>
      <c r="D9" s="15" t="n">
        <v>1</v>
      </c>
      <c r="E9" s="15" t="n">
        <v>0</v>
      </c>
      <c r="F9" s="15" t="n">
        <v>2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0"/>
      <c r="O9" s="3"/>
    </row>
    <row r="10" customFormat="false" ht="23.25" hidden="false" customHeight="false" outlineLevel="0" collapsed="false">
      <c r="A10" s="16"/>
      <c r="B10" s="16"/>
      <c r="C10" s="17" t="n">
        <f aca="false">C9/60*100</f>
        <v>3.33333333333333</v>
      </c>
      <c r="D10" s="17" t="n">
        <f aca="false">D9/60*100</f>
        <v>1.66666666666667</v>
      </c>
      <c r="E10" s="17" t="n">
        <f aca="false">E9/60*100</f>
        <v>0</v>
      </c>
      <c r="F10" s="17" t="n">
        <f aca="false">F9/60*100</f>
        <v>3.33333333333333</v>
      </c>
      <c r="G10" s="17" t="n">
        <f aca="false">G9/60*100</f>
        <v>0</v>
      </c>
      <c r="H10" s="17" t="n">
        <f aca="false">H9/60*100</f>
        <v>1.66666666666667</v>
      </c>
      <c r="I10" s="17" t="n">
        <f aca="false">I9/60*100</f>
        <v>0</v>
      </c>
      <c r="J10" s="17" t="n">
        <f aca="false">J9/60*100</f>
        <v>0</v>
      </c>
      <c r="K10" s="17" t="n">
        <f aca="false">K9/60*100</f>
        <v>1.66666666666667</v>
      </c>
      <c r="L10" s="17" t="n">
        <f aca="false">L9/60*100</f>
        <v>0</v>
      </c>
      <c r="M10" s="17" t="n">
        <f aca="false">M9/60*100</f>
        <v>0</v>
      </c>
      <c r="N10" s="10"/>
      <c r="O10" s="3"/>
    </row>
    <row r="11" customFormat="false" ht="23.25" hidden="false" customHeight="false" outlineLevel="0" collapsed="false">
      <c r="A11" s="15" t="n">
        <v>4</v>
      </c>
      <c r="B11" s="18" t="s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1</v>
      </c>
      <c r="J11" s="15" t="n">
        <v>0</v>
      </c>
      <c r="K11" s="15" t="n">
        <v>1</v>
      </c>
      <c r="L11" s="15" t="n">
        <v>0</v>
      </c>
      <c r="M11" s="15" t="n">
        <v>0</v>
      </c>
      <c r="N11" s="10" t="s">
        <v>40</v>
      </c>
      <c r="O11" s="3"/>
    </row>
    <row r="12" customFormat="false" ht="23.25" hidden="false" customHeight="false" outlineLevel="0" collapsed="false">
      <c r="A12" s="16"/>
      <c r="B12" s="16"/>
      <c r="C12" s="17" t="n">
        <f aca="false">C11/86*100</f>
        <v>0</v>
      </c>
      <c r="D12" s="17" t="n">
        <f aca="false">D11/86*100</f>
        <v>0</v>
      </c>
      <c r="E12" s="17" t="n">
        <f aca="false">E11/86*100</f>
        <v>0</v>
      </c>
      <c r="F12" s="17" t="n">
        <f aca="false">F11/86*100</f>
        <v>0</v>
      </c>
      <c r="G12" s="17" t="n">
        <f aca="false">G11/86*100</f>
        <v>0</v>
      </c>
      <c r="H12" s="17" t="n">
        <f aca="false">H11/86*100</f>
        <v>1.16279069767442</v>
      </c>
      <c r="I12" s="17" t="n">
        <f aca="false">I11/86*100</f>
        <v>1.16279069767442</v>
      </c>
      <c r="J12" s="17" t="n">
        <f aca="false">J11/86*100</f>
        <v>0</v>
      </c>
      <c r="K12" s="17" t="n">
        <f aca="false">K11/86*100</f>
        <v>1.16279069767442</v>
      </c>
      <c r="L12" s="17" t="n">
        <f aca="false">L11/86*100</f>
        <v>0</v>
      </c>
      <c r="M12" s="17" t="n">
        <f aca="false">M11/86*100</f>
        <v>0</v>
      </c>
      <c r="N12" s="10"/>
      <c r="O12" s="3"/>
    </row>
    <row r="13" customFormat="false" ht="23.25" hidden="false" customHeight="false" outlineLevel="0" collapsed="false">
      <c r="A13" s="15" t="n">
        <v>5</v>
      </c>
      <c r="B13" s="18" t="s">
        <v>21</v>
      </c>
      <c r="C13" s="15" t="n">
        <v>1</v>
      </c>
      <c r="D13" s="15" t="n">
        <v>0</v>
      </c>
      <c r="E13" s="15" t="n">
        <v>0</v>
      </c>
      <c r="F13" s="15" t="n">
        <v>6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1</v>
      </c>
      <c r="M13" s="15" t="n">
        <v>1</v>
      </c>
      <c r="N13" s="10"/>
      <c r="O13" s="3"/>
    </row>
    <row r="14" customFormat="false" ht="23.25" hidden="false" customHeight="false" outlineLevel="0" collapsed="false">
      <c r="A14" s="16"/>
      <c r="B14" s="16"/>
      <c r="C14" s="17" t="n">
        <f aca="false">C13/104*100</f>
        <v>0.961538461538462</v>
      </c>
      <c r="D14" s="17" t="n">
        <f aca="false">D13/104*100</f>
        <v>0</v>
      </c>
      <c r="E14" s="17" t="n">
        <f aca="false">E13/104*100</f>
        <v>0</v>
      </c>
      <c r="F14" s="17" t="n">
        <f aca="false">F13/104*100</f>
        <v>5.76923076923077</v>
      </c>
      <c r="G14" s="17" t="n">
        <f aca="false">G13/104*100</f>
        <v>0.961538461538462</v>
      </c>
      <c r="H14" s="17" t="n">
        <f aca="false">H13/104*100</f>
        <v>0</v>
      </c>
      <c r="I14" s="17" t="n">
        <f aca="false">I13/104*100</f>
        <v>0.961538461538462</v>
      </c>
      <c r="J14" s="17" t="n">
        <f aca="false">J13/104*100</f>
        <v>0</v>
      </c>
      <c r="K14" s="17" t="n">
        <f aca="false">K13/104*100</f>
        <v>0</v>
      </c>
      <c r="L14" s="17" t="n">
        <f aca="false">L13/104*100</f>
        <v>0.961538461538462</v>
      </c>
      <c r="M14" s="17" t="n">
        <f aca="false">M13/104*100</f>
        <v>0.961538461538462</v>
      </c>
      <c r="N14" s="10"/>
      <c r="O14" s="3"/>
    </row>
    <row r="15" customFormat="false" ht="23.25" hidden="false" customHeight="false" outlineLevel="0" collapsed="false">
      <c r="A15" s="15" t="n">
        <v>6</v>
      </c>
      <c r="B15" s="18" t="s">
        <v>22</v>
      </c>
      <c r="C15" s="15" t="n">
        <v>6</v>
      </c>
      <c r="D15" s="15" t="n">
        <v>0</v>
      </c>
      <c r="E15" s="15" t="n">
        <v>1</v>
      </c>
      <c r="F15" s="15" t="n">
        <v>0</v>
      </c>
      <c r="G15" s="15" t="n">
        <v>3</v>
      </c>
      <c r="H15" s="15" t="n">
        <v>0</v>
      </c>
      <c r="I15" s="15" t="n">
        <v>1</v>
      </c>
      <c r="J15" s="15" t="n">
        <v>0</v>
      </c>
      <c r="K15" s="15" t="n">
        <v>3</v>
      </c>
      <c r="L15" s="15" t="n">
        <v>1</v>
      </c>
      <c r="M15" s="15" t="n">
        <v>0</v>
      </c>
      <c r="N15" s="10"/>
      <c r="O15" s="3"/>
    </row>
    <row r="16" customFormat="false" ht="23.25" hidden="false" customHeight="false" outlineLevel="0" collapsed="false">
      <c r="A16" s="16"/>
      <c r="B16" s="16"/>
      <c r="C16" s="17" t="n">
        <f aca="false">C15/88*100</f>
        <v>6.81818181818182</v>
      </c>
      <c r="D16" s="17" t="n">
        <f aca="false">D15/88*100</f>
        <v>0</v>
      </c>
      <c r="E16" s="17" t="n">
        <f aca="false">E15/88*100</f>
        <v>1.13636363636364</v>
      </c>
      <c r="F16" s="17" t="n">
        <f aca="false">F15/88*100</f>
        <v>0</v>
      </c>
      <c r="G16" s="17" t="n">
        <f aca="false">G15/88*100</f>
        <v>3.40909090909091</v>
      </c>
      <c r="H16" s="17" t="n">
        <f aca="false">H15/88*100</f>
        <v>0</v>
      </c>
      <c r="I16" s="17" t="n">
        <f aca="false">I15/88*100</f>
        <v>1.13636363636364</v>
      </c>
      <c r="J16" s="17" t="n">
        <f aca="false">J15/88*100</f>
        <v>0</v>
      </c>
      <c r="K16" s="17" t="n">
        <f aca="false">K15/88*100</f>
        <v>3.40909090909091</v>
      </c>
      <c r="L16" s="17" t="n">
        <f aca="false">L15/88*100</f>
        <v>1.13636363636364</v>
      </c>
      <c r="M16" s="17" t="n">
        <f aca="false">M15/88*100</f>
        <v>0</v>
      </c>
      <c r="N16" s="10"/>
      <c r="O16" s="3"/>
    </row>
    <row r="17" customFormat="false" ht="23.25" hidden="false" customHeight="false" outlineLevel="0" collapsed="false">
      <c r="A17" s="15" t="n">
        <v>7</v>
      </c>
      <c r="B17" s="18" t="s">
        <v>2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0"/>
      <c r="O17" s="3"/>
    </row>
    <row r="18" customFormat="false" ht="23.25" hidden="false" customHeight="false" outlineLevel="0" collapsed="false">
      <c r="A18" s="16"/>
      <c r="B18" s="16"/>
      <c r="C18" s="17" t="n">
        <f aca="false">C17/24*100</f>
        <v>0</v>
      </c>
      <c r="D18" s="17" t="n">
        <f aca="false">D17/24*100</f>
        <v>0</v>
      </c>
      <c r="E18" s="17" t="n">
        <f aca="false">E17/24*100</f>
        <v>0</v>
      </c>
      <c r="F18" s="17" t="n">
        <f aca="false">F17/24*100</f>
        <v>0</v>
      </c>
      <c r="G18" s="17" t="n">
        <f aca="false">G17/24*100</f>
        <v>0</v>
      </c>
      <c r="H18" s="17" t="n">
        <f aca="false">H17/24*100</f>
        <v>8.33333333333333</v>
      </c>
      <c r="I18" s="17" t="n">
        <f aca="false">I17/24*100</f>
        <v>8.33333333333333</v>
      </c>
      <c r="J18" s="17" t="n">
        <f aca="false">J17/24*100</f>
        <v>0</v>
      </c>
      <c r="K18" s="17" t="n">
        <f aca="false">K17/24*100</f>
        <v>0</v>
      </c>
      <c r="L18" s="17" t="n">
        <f aca="false">L17/24*100</f>
        <v>0</v>
      </c>
      <c r="M18" s="17" t="n">
        <f aca="false">M17/24*100</f>
        <v>0</v>
      </c>
      <c r="N18" s="10"/>
      <c r="O18" s="3"/>
    </row>
    <row r="19" customFormat="false" ht="23.25" hidden="false" customHeight="false" outlineLevel="0" collapsed="false">
      <c r="A19" s="19" t="s">
        <v>24</v>
      </c>
      <c r="B19" s="19"/>
      <c r="C19" s="26" t="n">
        <v>20</v>
      </c>
      <c r="D19" s="21" t="n">
        <v>14</v>
      </c>
      <c r="E19" s="21" t="n">
        <v>12</v>
      </c>
      <c r="F19" s="21" t="n">
        <v>10</v>
      </c>
      <c r="G19" s="21" t="n">
        <v>8</v>
      </c>
      <c r="H19" s="21" t="n">
        <v>8</v>
      </c>
      <c r="I19" s="21" t="n">
        <v>7</v>
      </c>
      <c r="J19" s="21" t="n">
        <v>7</v>
      </c>
      <c r="K19" s="21" t="n">
        <v>6</v>
      </c>
      <c r="L19" s="21" t="n">
        <v>6</v>
      </c>
      <c r="M19" s="21" t="n">
        <v>5</v>
      </c>
      <c r="N19" s="10"/>
      <c r="O19" s="3"/>
    </row>
    <row r="20" customFormat="false" ht="23.25" hidden="false" customHeight="false" outlineLevel="0" collapsed="false">
      <c r="A20" s="19"/>
      <c r="B20" s="19"/>
      <c r="C20" s="22" t="n">
        <f aca="false">C19/684*100</f>
        <v>2.92397660818713</v>
      </c>
      <c r="D20" s="22" t="n">
        <f aca="false">D19/684*100</f>
        <v>2.04678362573099</v>
      </c>
      <c r="E20" s="22" t="n">
        <f aca="false">E19/684*100</f>
        <v>1.75438596491228</v>
      </c>
      <c r="F20" s="22" t="n">
        <f aca="false">F19/684*100</f>
        <v>1.46198830409357</v>
      </c>
      <c r="G20" s="22" t="n">
        <f aca="false">G19/684*100</f>
        <v>1.16959064327485</v>
      </c>
      <c r="H20" s="22" t="n">
        <f aca="false">H19/684*100</f>
        <v>1.16959064327485</v>
      </c>
      <c r="I20" s="22" t="n">
        <f aca="false">I19/684*100</f>
        <v>1.0233918128655</v>
      </c>
      <c r="J20" s="22" t="n">
        <f aca="false">J19/684*100</f>
        <v>1.0233918128655</v>
      </c>
      <c r="K20" s="22" t="n">
        <f aca="false">K19/684*100</f>
        <v>0.87719298245614</v>
      </c>
      <c r="L20" s="22" t="n">
        <f aca="false">L19/684*100</f>
        <v>0.87719298245614</v>
      </c>
      <c r="M20" s="22" t="n">
        <f aca="false">M19/684*100</f>
        <v>0.730994152046784</v>
      </c>
      <c r="N20" s="10"/>
      <c r="O20" s="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"/>
      <c r="O21" s="3"/>
    </row>
    <row r="22" customFormat="false" ht="23.25" hidden="false" customHeight="false" outlineLevel="0" collapsed="false">
      <c r="A22" s="24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13">
    <mergeCell ref="A2:A4"/>
    <mergeCell ref="B2:B4"/>
    <mergeCell ref="C2:M2"/>
    <mergeCell ref="C3:C4"/>
    <mergeCell ref="D3:D4"/>
    <mergeCell ref="E3:E4"/>
    <mergeCell ref="F3:F4"/>
    <mergeCell ref="G3:G4"/>
    <mergeCell ref="I3:I4"/>
    <mergeCell ref="J3:J4"/>
    <mergeCell ref="K3:K4"/>
    <mergeCell ref="M3:M4"/>
    <mergeCell ref="A19:B2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false" hidden="false" outlineLevel="0" max="13" min="3" style="27" width="9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41</v>
      </c>
      <c r="B1" s="3"/>
      <c r="N1" s="3"/>
      <c r="O1" s="3"/>
    </row>
    <row r="2" customFormat="false" ht="23.25" hidden="false" customHeight="false" outlineLevel="0" collapsed="false">
      <c r="A2" s="9" t="s">
        <v>3</v>
      </c>
      <c r="B2" s="9" t="s">
        <v>4</v>
      </c>
      <c r="C2" s="28" t="s">
        <v>2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3"/>
      <c r="O2" s="3"/>
    </row>
    <row r="3" customFormat="false" ht="23.25" hidden="false" customHeight="false" outlineLevel="0" collapsed="false">
      <c r="A3" s="9"/>
      <c r="B3" s="9"/>
      <c r="C3" s="9" t="s">
        <v>42</v>
      </c>
      <c r="D3" s="5" t="s">
        <v>6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9" t="s">
        <v>50</v>
      </c>
      <c r="M3" s="9" t="s">
        <v>51</v>
      </c>
      <c r="N3" s="10"/>
      <c r="O3" s="3"/>
    </row>
    <row r="4" customFormat="false" ht="23.25" hidden="false" customHeight="false" outlineLevel="0" collapsed="false">
      <c r="A4" s="9"/>
      <c r="B4" s="9"/>
      <c r="C4" s="9"/>
      <c r="D4" s="12" t="s">
        <v>52</v>
      </c>
      <c r="E4" s="9"/>
      <c r="F4" s="9"/>
      <c r="G4" s="9"/>
      <c r="H4" s="9"/>
      <c r="I4" s="9"/>
      <c r="J4" s="9"/>
      <c r="K4" s="9"/>
      <c r="L4" s="9"/>
      <c r="M4" s="9"/>
      <c r="N4" s="10"/>
      <c r="O4" s="3"/>
    </row>
    <row r="5" customFormat="false" ht="23.25" hidden="false" customHeight="false" outlineLevel="0" collapsed="false">
      <c r="A5" s="13" t="n">
        <v>1</v>
      </c>
      <c r="B5" s="14" t="s">
        <v>1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5" t="n">
        <v>2</v>
      </c>
      <c r="K5" s="15" t="n">
        <v>0</v>
      </c>
      <c r="L5" s="15" t="n">
        <v>0</v>
      </c>
      <c r="M5" s="15" t="n">
        <v>2</v>
      </c>
      <c r="N5" s="10"/>
      <c r="O5" s="3"/>
    </row>
    <row r="6" customFormat="false" ht="23.25" hidden="false" customHeight="false" outlineLevel="0" collapsed="false">
      <c r="A6" s="16"/>
      <c r="B6" s="16"/>
      <c r="C6" s="17" t="n">
        <f aca="false">C5/136*100</f>
        <v>0</v>
      </c>
      <c r="D6" s="17" t="n">
        <f aca="false">D5/136*100</f>
        <v>0</v>
      </c>
      <c r="E6" s="17" t="n">
        <f aca="false">E5/136*100</f>
        <v>0</v>
      </c>
      <c r="F6" s="17" t="n">
        <f aca="false">F5/136*100</f>
        <v>0</v>
      </c>
      <c r="G6" s="17" t="n">
        <f aca="false">G5/136*100</f>
        <v>0</v>
      </c>
      <c r="H6" s="17" t="n">
        <f aca="false">H5/136*100</f>
        <v>0</v>
      </c>
      <c r="I6" s="17" t="n">
        <f aca="false">I5/136*100</f>
        <v>0</v>
      </c>
      <c r="J6" s="17" t="n">
        <f aca="false">J5/136*100</f>
        <v>1.47058823529412</v>
      </c>
      <c r="K6" s="17" t="n">
        <f aca="false">K5/136*100</f>
        <v>0</v>
      </c>
      <c r="L6" s="17" t="n">
        <f aca="false">L5/136*100</f>
        <v>0</v>
      </c>
      <c r="M6" s="17" t="n">
        <f aca="false">M5/136*100</f>
        <v>1.47058823529412</v>
      </c>
      <c r="N6" s="10"/>
      <c r="O6" s="3"/>
    </row>
    <row r="7" customFormat="false" ht="23.25" hidden="false" customHeight="false" outlineLevel="0" collapsed="false">
      <c r="A7" s="15" t="n">
        <v>2</v>
      </c>
      <c r="B7" s="18" t="s">
        <v>18</v>
      </c>
      <c r="C7" s="15" t="n">
        <v>0</v>
      </c>
      <c r="D7" s="15" t="n">
        <v>3</v>
      </c>
      <c r="E7" s="15" t="n">
        <v>1</v>
      </c>
      <c r="F7" s="15" t="n">
        <v>2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1</v>
      </c>
      <c r="L7" s="15" t="n">
        <v>0</v>
      </c>
      <c r="M7" s="15" t="n">
        <v>7</v>
      </c>
      <c r="N7" s="10"/>
      <c r="O7" s="3"/>
    </row>
    <row r="8" customFormat="false" ht="23.25" hidden="false" customHeight="false" outlineLevel="0" collapsed="false">
      <c r="A8" s="16"/>
      <c r="B8" s="16"/>
      <c r="C8" s="17" t="n">
        <f aca="false">C7/186*100</f>
        <v>0</v>
      </c>
      <c r="D8" s="17" t="n">
        <f aca="false">D7/186*100</f>
        <v>1.61290322580645</v>
      </c>
      <c r="E8" s="17" t="n">
        <f aca="false">E7/186*100</f>
        <v>0.537634408602151</v>
      </c>
      <c r="F8" s="17" t="n">
        <f aca="false">F7/186*100</f>
        <v>1.0752688172043</v>
      </c>
      <c r="G8" s="17" t="n">
        <f aca="false">G7/186*100</f>
        <v>0</v>
      </c>
      <c r="H8" s="17" t="n">
        <f aca="false">H7/186*100</f>
        <v>0</v>
      </c>
      <c r="I8" s="17" t="n">
        <f aca="false">I7/186*100</f>
        <v>0.537634408602151</v>
      </c>
      <c r="J8" s="17" t="n">
        <f aca="false">J7/186*100</f>
        <v>0</v>
      </c>
      <c r="K8" s="17" t="n">
        <f aca="false">K7/186*100</f>
        <v>0.537634408602151</v>
      </c>
      <c r="L8" s="17" t="n">
        <f aca="false">L7/186*100</f>
        <v>0</v>
      </c>
      <c r="M8" s="17" t="n">
        <f aca="false">M7/186*100</f>
        <v>3.76344086021505</v>
      </c>
      <c r="N8" s="10"/>
      <c r="O8" s="3"/>
    </row>
    <row r="9" customFormat="false" ht="23.25" hidden="false" customHeight="false" outlineLevel="0" collapsed="false">
      <c r="A9" s="15" t="n">
        <v>3</v>
      </c>
      <c r="B9" s="18" t="s">
        <v>19</v>
      </c>
      <c r="C9" s="15" t="n">
        <v>0</v>
      </c>
      <c r="D9" s="15" t="n">
        <v>1</v>
      </c>
      <c r="E9" s="15" t="n">
        <v>2</v>
      </c>
      <c r="F9" s="15" t="n">
        <v>0</v>
      </c>
      <c r="G9" s="15" t="n">
        <v>0</v>
      </c>
      <c r="H9" s="15" t="n">
        <v>2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3</v>
      </c>
      <c r="N9" s="10"/>
      <c r="O9" s="3"/>
    </row>
    <row r="10" customFormat="false" ht="23.25" hidden="false" customHeight="false" outlineLevel="0" collapsed="false">
      <c r="A10" s="16"/>
      <c r="B10" s="16"/>
      <c r="C10" s="17" t="n">
        <f aca="false">C9/60*100</f>
        <v>0</v>
      </c>
      <c r="D10" s="17" t="n">
        <f aca="false">D9/60*100</f>
        <v>1.66666666666667</v>
      </c>
      <c r="E10" s="17" t="n">
        <f aca="false">E9/60*100</f>
        <v>3.33333333333333</v>
      </c>
      <c r="F10" s="17" t="n">
        <f aca="false">F9/60*100</f>
        <v>0</v>
      </c>
      <c r="G10" s="17" t="n">
        <f aca="false">G9/60*100</f>
        <v>0</v>
      </c>
      <c r="H10" s="17" t="n">
        <f aca="false">H9/60*100</f>
        <v>3.33333333333333</v>
      </c>
      <c r="I10" s="17" t="n">
        <f aca="false">I9/60*100</f>
        <v>3.33333333333333</v>
      </c>
      <c r="J10" s="17" t="n">
        <f aca="false">J9/60*100</f>
        <v>0</v>
      </c>
      <c r="K10" s="17" t="n">
        <f aca="false">K9/60*100</f>
        <v>1.66666666666667</v>
      </c>
      <c r="L10" s="17" t="n">
        <f aca="false">L9/60*100</f>
        <v>1.66666666666667</v>
      </c>
      <c r="M10" s="17" t="n">
        <f aca="false">M9/60*100</f>
        <v>5</v>
      </c>
      <c r="N10" s="10"/>
      <c r="O10" s="3"/>
    </row>
    <row r="11" customFormat="false" ht="23.25" hidden="false" customHeight="false" outlineLevel="0" collapsed="false">
      <c r="A11" s="15" t="n">
        <v>4</v>
      </c>
      <c r="B11" s="18" t="s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3</v>
      </c>
      <c r="N11" s="10"/>
      <c r="O11" s="3"/>
    </row>
    <row r="12" customFormat="false" ht="23.25" hidden="false" customHeight="false" outlineLevel="0" collapsed="false">
      <c r="A12" s="16"/>
      <c r="B12" s="16"/>
      <c r="C12" s="17" t="n">
        <f aca="false">C11/86*100</f>
        <v>0</v>
      </c>
      <c r="D12" s="17" t="n">
        <f aca="false">D11/86*100</f>
        <v>0</v>
      </c>
      <c r="E12" s="17" t="n">
        <f aca="false">E11/86*100</f>
        <v>0</v>
      </c>
      <c r="F12" s="17" t="n">
        <f aca="false">F11/86*100</f>
        <v>0</v>
      </c>
      <c r="G12" s="17" t="n">
        <f aca="false">G11/86*100</f>
        <v>1.16279069767442</v>
      </c>
      <c r="H12" s="17" t="n">
        <f aca="false">H11/86*100</f>
        <v>0</v>
      </c>
      <c r="I12" s="17" t="n">
        <f aca="false">I11/86*100</f>
        <v>0</v>
      </c>
      <c r="J12" s="17" t="n">
        <f aca="false">J11/86*100</f>
        <v>0</v>
      </c>
      <c r="K12" s="17" t="n">
        <f aca="false">K11/86*100</f>
        <v>0</v>
      </c>
      <c r="L12" s="17" t="n">
        <f aca="false">L11/86*100</f>
        <v>0</v>
      </c>
      <c r="M12" s="17" t="n">
        <f aca="false">M11/86*100</f>
        <v>3.48837209302326</v>
      </c>
      <c r="N12" s="10"/>
      <c r="O12" s="3"/>
    </row>
    <row r="13" customFormat="false" ht="23.25" hidden="false" customHeight="false" outlineLevel="0" collapsed="false">
      <c r="A13" s="15" t="n">
        <v>5</v>
      </c>
      <c r="B13" s="18" t="s">
        <v>21</v>
      </c>
      <c r="C13" s="15" t="n">
        <v>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0"/>
      <c r="O13" s="3"/>
    </row>
    <row r="14" customFormat="false" ht="23.25" hidden="false" customHeight="false" outlineLevel="0" collapsed="false">
      <c r="A14" s="16"/>
      <c r="B14" s="16"/>
      <c r="C14" s="17" t="n">
        <f aca="false">C13/104*100</f>
        <v>3.84615384615385</v>
      </c>
      <c r="D14" s="17" t="n">
        <f aca="false">D13/104*100</f>
        <v>0</v>
      </c>
      <c r="E14" s="17" t="n">
        <f aca="false">E13/104*100</f>
        <v>0</v>
      </c>
      <c r="F14" s="17" t="n">
        <f aca="false">F13/104*100</f>
        <v>0</v>
      </c>
      <c r="G14" s="17" t="n">
        <f aca="false">G13/104*100</f>
        <v>0</v>
      </c>
      <c r="H14" s="17" t="n">
        <f aca="false">H13/104*100</f>
        <v>0</v>
      </c>
      <c r="I14" s="17" t="n">
        <f aca="false">I13/104*100</f>
        <v>0</v>
      </c>
      <c r="J14" s="17" t="n">
        <f aca="false">J13/104*100</f>
        <v>0</v>
      </c>
      <c r="K14" s="17" t="n">
        <f aca="false">K13/104*100</f>
        <v>0</v>
      </c>
      <c r="L14" s="17" t="n">
        <f aca="false">L13/104*100</f>
        <v>0.961538461538462</v>
      </c>
      <c r="M14" s="17" t="n">
        <f aca="false">M13/104*100</f>
        <v>0.961538461538462</v>
      </c>
      <c r="N14" s="10"/>
      <c r="O14" s="3"/>
    </row>
    <row r="15" customFormat="false" ht="23.25" hidden="false" customHeight="false" outlineLevel="0" collapsed="false">
      <c r="A15" s="15" t="n">
        <v>6</v>
      </c>
      <c r="B15" s="18" t="s">
        <v>22</v>
      </c>
      <c r="C15" s="15" t="n">
        <v>0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0"/>
      <c r="O15" s="3"/>
    </row>
    <row r="16" customFormat="false" ht="23.25" hidden="false" customHeight="false" outlineLevel="0" collapsed="false">
      <c r="A16" s="16"/>
      <c r="B16" s="16"/>
      <c r="C16" s="17" t="n">
        <f aca="false">C15/88*100</f>
        <v>0</v>
      </c>
      <c r="D16" s="17" t="n">
        <f aca="false">D15/88*100</f>
        <v>0</v>
      </c>
      <c r="E16" s="17" t="n">
        <f aca="false">E15/88*100</f>
        <v>1.13636363636364</v>
      </c>
      <c r="F16" s="17" t="n">
        <f aca="false">F15/88*100</f>
        <v>1.13636363636364</v>
      </c>
      <c r="G16" s="17" t="n">
        <f aca="false">G15/88*100</f>
        <v>1.13636363636364</v>
      </c>
      <c r="H16" s="17" t="n">
        <f aca="false">H15/88*100</f>
        <v>1.13636363636364</v>
      </c>
      <c r="I16" s="17" t="n">
        <f aca="false">I15/88*100</f>
        <v>0</v>
      </c>
      <c r="J16" s="17" t="n">
        <f aca="false">J15/88*100</f>
        <v>0</v>
      </c>
      <c r="K16" s="17" t="n">
        <f aca="false">K15/88*100</f>
        <v>0</v>
      </c>
      <c r="L16" s="17" t="n">
        <f aca="false">L15/88*100</f>
        <v>0</v>
      </c>
      <c r="M16" s="17" t="n">
        <f aca="false">M15/88*100</f>
        <v>1.13636363636364</v>
      </c>
      <c r="N16" s="10"/>
      <c r="O16" s="3"/>
    </row>
    <row r="17" customFormat="false" ht="23.25" hidden="false" customHeight="false" outlineLevel="0" collapsed="false">
      <c r="A17" s="15" t="n">
        <v>7</v>
      </c>
      <c r="B17" s="18" t="s">
        <v>2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0"/>
      <c r="O17" s="3"/>
    </row>
    <row r="18" customFormat="false" ht="23.25" hidden="false" customHeight="false" outlineLevel="0" collapsed="false">
      <c r="A18" s="16"/>
      <c r="B18" s="16"/>
      <c r="C18" s="17" t="n">
        <f aca="false">C17/24*100</f>
        <v>0</v>
      </c>
      <c r="D18" s="17" t="n">
        <f aca="false">D17/24*100</f>
        <v>0</v>
      </c>
      <c r="E18" s="17" t="n">
        <f aca="false">E17/24*100</f>
        <v>0</v>
      </c>
      <c r="F18" s="17" t="n">
        <f aca="false">F17/24*100</f>
        <v>0</v>
      </c>
      <c r="G18" s="17" t="n">
        <f aca="false">G17/24*100</f>
        <v>4.16666666666667</v>
      </c>
      <c r="H18" s="17" t="n">
        <f aca="false">H17/24*100</f>
        <v>0</v>
      </c>
      <c r="I18" s="17" t="n">
        <f aca="false">I17/24*100</f>
        <v>0</v>
      </c>
      <c r="J18" s="17" t="n">
        <f aca="false">J17/24*100</f>
        <v>0</v>
      </c>
      <c r="K18" s="17" t="n">
        <f aca="false">K17/24*100</f>
        <v>0</v>
      </c>
      <c r="L18" s="17" t="n">
        <f aca="false">L17/24*100</f>
        <v>0</v>
      </c>
      <c r="M18" s="17" t="n">
        <f aca="false">M17/24*100</f>
        <v>0</v>
      </c>
      <c r="N18" s="10"/>
      <c r="O18" s="3"/>
    </row>
    <row r="19" customFormat="false" ht="23.25" hidden="false" customHeight="false" outlineLevel="0" collapsed="false">
      <c r="A19" s="19" t="s">
        <v>24</v>
      </c>
      <c r="B19" s="19"/>
      <c r="C19" s="26" t="n">
        <v>4</v>
      </c>
      <c r="D19" s="26" t="n">
        <v>4</v>
      </c>
      <c r="E19" s="26" t="n">
        <v>4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2</v>
      </c>
      <c r="K19" s="21" t="n">
        <v>2</v>
      </c>
      <c r="L19" s="21" t="n">
        <v>2</v>
      </c>
      <c r="M19" s="21" t="n">
        <v>17</v>
      </c>
      <c r="N19" s="10"/>
      <c r="O19" s="3"/>
    </row>
    <row r="20" customFormat="false" ht="23.25" hidden="false" customHeight="false" outlineLevel="0" collapsed="false">
      <c r="A20" s="19"/>
      <c r="B20" s="19"/>
      <c r="C20" s="22" t="n">
        <f aca="false">C19/684*100</f>
        <v>0.584795321637427</v>
      </c>
      <c r="D20" s="22" t="n">
        <f aca="false">D19/684*100</f>
        <v>0.584795321637427</v>
      </c>
      <c r="E20" s="22" t="n">
        <f aca="false">E19/684*100</f>
        <v>0.584795321637427</v>
      </c>
      <c r="F20" s="22" t="n">
        <f aca="false">F19/684*100</f>
        <v>0.43859649122807</v>
      </c>
      <c r="G20" s="22" t="n">
        <f aca="false">G19/684*100</f>
        <v>0.43859649122807</v>
      </c>
      <c r="H20" s="22" t="n">
        <f aca="false">H19/684*100</f>
        <v>0.43859649122807</v>
      </c>
      <c r="I20" s="22" t="n">
        <f aca="false">I19/684*100</f>
        <v>0.43859649122807</v>
      </c>
      <c r="J20" s="22" t="n">
        <f aca="false">J19/684*100</f>
        <v>0.292397660818713</v>
      </c>
      <c r="K20" s="22" t="n">
        <f aca="false">K19/684*100</f>
        <v>0.292397660818713</v>
      </c>
      <c r="L20" s="22" t="n">
        <f aca="false">L19/684*100</f>
        <v>0.292397660818713</v>
      </c>
      <c r="M20" s="22" t="n">
        <f aca="false">M19/684*100</f>
        <v>2.48538011695906</v>
      </c>
      <c r="N20" s="10"/>
      <c r="O20" s="3"/>
    </row>
    <row r="21" customFormat="false" ht="23.25" hidden="false" customHeight="false" outlineLevel="0" collapsed="false">
      <c r="A21" s="23"/>
      <c r="B21" s="2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"/>
      <c r="O21" s="3"/>
    </row>
    <row r="22" customFormat="false" ht="23.25" hidden="false" customHeight="false" outlineLevel="0" collapsed="false">
      <c r="A22" s="24" t="s">
        <v>25</v>
      </c>
      <c r="B22" s="3"/>
      <c r="N22" s="3"/>
      <c r="O22" s="3"/>
    </row>
    <row r="23" customFormat="false" ht="23.25" hidden="false" customHeight="false" outlineLevel="0" collapsed="false">
      <c r="A23" s="3"/>
      <c r="B23" s="3"/>
      <c r="N23" s="3"/>
      <c r="O23" s="3"/>
    </row>
  </sheetData>
  <mergeCells count="14">
    <mergeCell ref="A2:A4"/>
    <mergeCell ref="B2:B4"/>
    <mergeCell ref="C2:M2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9:B2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23:29Z</dcterms:created>
  <dc:creator>nso-6</dc:creator>
  <dc:description/>
  <dc:language>en-US</dc:language>
  <cp:lastModifiedBy>นิดติยา</cp:lastModifiedBy>
  <cp:lastPrinted>2006-10-11T03:20:24Z</cp:lastPrinted>
  <dcterms:modified xsi:type="dcterms:W3CDTF">2006-12-28T07:41:16Z</dcterms:modified>
  <cp:revision>0</cp:revision>
  <dc:subject/>
  <dc:title/>
</cp:coreProperties>
</file>