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7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ไม้ผล  และสวนป่า  จำแนกตามชนิดพืชยืนต้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้ผล และ</t>
    </r>
  </si>
  <si>
    <r>
      <rPr>
        <sz val="14"/>
        <rFont val="Noto Sans Devanagari"/>
        <family val="2"/>
      </rPr>
      <t xml:space="preserve">                 สวนป่า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ื่อพืชยืนต้น ไม้ผล และสวนป่า</t>
  </si>
  <si>
    <t xml:space="preserve">หมู่บ้าน</t>
  </si>
  <si>
    <t xml:space="preserve">ทุเรียน</t>
  </si>
  <si>
    <t xml:space="preserve">เงาะ</t>
  </si>
  <si>
    <t xml:space="preserve">มังคุด</t>
  </si>
  <si>
    <t xml:space="preserve">มะม่วง</t>
  </si>
  <si>
    <t xml:space="preserve">ลองกอ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.00;\(#,##0.0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10" t="s">
        <v>12</v>
      </c>
      <c r="D6" s="9"/>
      <c r="E6" s="9"/>
      <c r="F6" s="9"/>
      <c r="G6" s="9"/>
      <c r="H6" s="9"/>
    </row>
    <row r="7" s="12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customFormat="false" ht="16.5" hidden="false" customHeight="true" outlineLevel="0" collapsed="false">
      <c r="A8" s="13" t="n">
        <v>1</v>
      </c>
      <c r="B8" s="14" t="s">
        <v>21</v>
      </c>
      <c r="C8" s="15" t="n">
        <v>73</v>
      </c>
      <c r="D8" s="16" t="n">
        <v>49</v>
      </c>
      <c r="E8" s="16" t="n">
        <v>28</v>
      </c>
      <c r="F8" s="16" t="n">
        <v>52</v>
      </c>
      <c r="G8" s="16" t="n">
        <v>8</v>
      </c>
      <c r="H8" s="16" t="n">
        <v>25</v>
      </c>
    </row>
    <row r="9" customFormat="false" ht="16.5" hidden="false" customHeight="true" outlineLevel="0" collapsed="false">
      <c r="A9" s="13"/>
      <c r="B9" s="14"/>
      <c r="C9" s="17" t="n">
        <f aca="false">0-(C8*100/$C8)</f>
        <v>-100</v>
      </c>
      <c r="D9" s="18" t="n">
        <f aca="false">0-(D8*100/$C8)</f>
        <v>-67.1232876712329</v>
      </c>
      <c r="E9" s="18" t="n">
        <f aca="false">0-(E8*100/$C8)</f>
        <v>-38.3561643835616</v>
      </c>
      <c r="F9" s="18" t="n">
        <f aca="false">0-(F8*100/$C8)</f>
        <v>-71.2328767123288</v>
      </c>
      <c r="G9" s="18" t="n">
        <f aca="false">0-(G8*100/$C8)</f>
        <v>-10.958904109589</v>
      </c>
      <c r="H9" s="18" t="n">
        <f aca="false">0-(H8*100/$C8)</f>
        <v>-34.2465753424658</v>
      </c>
    </row>
    <row r="10" customFormat="false" ht="16.5" hidden="false" customHeight="true" outlineLevel="0" collapsed="false">
      <c r="A10" s="19" t="n">
        <v>2</v>
      </c>
      <c r="B10" s="20" t="s">
        <v>22</v>
      </c>
      <c r="C10" s="21" t="n">
        <v>90</v>
      </c>
      <c r="D10" s="22" t="n">
        <v>71</v>
      </c>
      <c r="E10" s="22" t="n">
        <v>74</v>
      </c>
      <c r="F10" s="22" t="n">
        <v>70</v>
      </c>
      <c r="G10" s="22" t="n">
        <v>6</v>
      </c>
      <c r="H10" s="22" t="n">
        <v>7</v>
      </c>
    </row>
    <row r="11" customFormat="false" ht="16.5" hidden="false" customHeight="true" outlineLevel="0" collapsed="false">
      <c r="A11" s="19"/>
      <c r="B11" s="20"/>
      <c r="C11" s="17" t="n">
        <f aca="false">0-(C10*100/$C10)</f>
        <v>-100</v>
      </c>
      <c r="D11" s="18" t="n">
        <f aca="false">0-(D10*100/$C10)</f>
        <v>-78.8888888888889</v>
      </c>
      <c r="E11" s="18" t="n">
        <f aca="false">0-(E10*100/$C10)</f>
        <v>-82.2222222222222</v>
      </c>
      <c r="F11" s="18" t="n">
        <f aca="false">0-(F10*100/$C10)</f>
        <v>-77.7777777777778</v>
      </c>
      <c r="G11" s="18" t="n">
        <f aca="false">0-(G10*100/$C10)</f>
        <v>-6.66666666666667</v>
      </c>
      <c r="H11" s="18" t="n">
        <f aca="false">0-(H10*100/$C10)</f>
        <v>-7.77777777777778</v>
      </c>
    </row>
    <row r="12" customFormat="false" ht="16.5" hidden="false" customHeight="true" outlineLevel="0" collapsed="false">
      <c r="A12" s="19" t="n">
        <v>3</v>
      </c>
      <c r="B12" s="20" t="s">
        <v>23</v>
      </c>
      <c r="C12" s="21" t="n">
        <v>121</v>
      </c>
      <c r="D12" s="22" t="n">
        <v>96</v>
      </c>
      <c r="E12" s="22" t="n">
        <v>56</v>
      </c>
      <c r="F12" s="22" t="n">
        <v>61</v>
      </c>
      <c r="G12" s="22" t="n">
        <v>2</v>
      </c>
      <c r="H12" s="22" t="n">
        <v>23</v>
      </c>
    </row>
    <row r="13" customFormat="false" ht="16.5" hidden="false" customHeight="true" outlineLevel="0" collapsed="false">
      <c r="A13" s="19"/>
      <c r="B13" s="20"/>
      <c r="C13" s="17" t="n">
        <f aca="false">0-(C12*100/$C12)</f>
        <v>-100</v>
      </c>
      <c r="D13" s="18" t="n">
        <f aca="false">0-(D12*100/$C12)</f>
        <v>-79.3388429752066</v>
      </c>
      <c r="E13" s="18" t="n">
        <f aca="false">0-(E12*100/$C12)</f>
        <v>-46.2809917355372</v>
      </c>
      <c r="F13" s="18" t="n">
        <f aca="false">0-(F12*100/$C12)</f>
        <v>-50.4132231404959</v>
      </c>
      <c r="G13" s="18" t="n">
        <f aca="false">0-(G12*100/$C12)</f>
        <v>-1.65289256198347</v>
      </c>
      <c r="H13" s="18" t="n">
        <f aca="false">0-(H12*100/$C12)</f>
        <v>-19.0082644628099</v>
      </c>
    </row>
    <row r="14" customFormat="false" ht="16.5" hidden="false" customHeight="true" outlineLevel="0" collapsed="false">
      <c r="A14" s="23" t="n">
        <v>4</v>
      </c>
      <c r="B14" s="20" t="s">
        <v>24</v>
      </c>
      <c r="C14" s="24" t="n">
        <v>45</v>
      </c>
      <c r="D14" s="25" t="n">
        <v>24</v>
      </c>
      <c r="E14" s="25" t="n">
        <v>7</v>
      </c>
      <c r="F14" s="25" t="n">
        <v>5</v>
      </c>
      <c r="G14" s="25" t="n">
        <v>21</v>
      </c>
      <c r="H14" s="25" t="n">
        <v>9</v>
      </c>
    </row>
    <row r="15" customFormat="false" ht="16.5" hidden="false" customHeight="true" outlineLevel="0" collapsed="false">
      <c r="A15" s="23"/>
      <c r="B15" s="20"/>
      <c r="C15" s="17" t="n">
        <f aca="false">0-(C14*100/$C14)</f>
        <v>-100</v>
      </c>
      <c r="D15" s="18" t="n">
        <f aca="false">0-(D14*100/$C14)</f>
        <v>-53.3333333333333</v>
      </c>
      <c r="E15" s="18" t="n">
        <f aca="false">0-(E14*100/$C14)</f>
        <v>-15.5555555555556</v>
      </c>
      <c r="F15" s="18" t="n">
        <f aca="false">0-(F14*100/$C14)</f>
        <v>-11.1111111111111</v>
      </c>
      <c r="G15" s="18" t="n">
        <f aca="false">0-(G14*100/$C14)</f>
        <v>-46.6666666666667</v>
      </c>
      <c r="H15" s="18" t="n">
        <f aca="false">0-(H14*100/$C14)</f>
        <v>-20</v>
      </c>
    </row>
    <row r="16" customFormat="false" ht="16.5" hidden="false" customHeight="true" outlineLevel="0" collapsed="false">
      <c r="A16" s="19" t="n">
        <v>5</v>
      </c>
      <c r="B16" s="20" t="s">
        <v>25</v>
      </c>
      <c r="C16" s="21" t="n">
        <v>56</v>
      </c>
      <c r="D16" s="22" t="n">
        <v>39</v>
      </c>
      <c r="E16" s="22" t="n">
        <v>51</v>
      </c>
      <c r="F16" s="22" t="n">
        <v>51</v>
      </c>
      <c r="G16" s="22"/>
      <c r="H16" s="22" t="n">
        <v>23</v>
      </c>
    </row>
    <row r="17" customFormat="false" ht="16.5" hidden="false" customHeight="true" outlineLevel="0" collapsed="false">
      <c r="A17" s="19"/>
      <c r="B17" s="20"/>
      <c r="C17" s="17" t="n">
        <f aca="false">0-(C16*100/$C16)</f>
        <v>-100</v>
      </c>
      <c r="D17" s="18" t="n">
        <f aca="false">0-(D16*100/$C16)</f>
        <v>-69.6428571428571</v>
      </c>
      <c r="E17" s="18" t="n">
        <f aca="false">0-(E16*100/$C16)</f>
        <v>-91.0714285714286</v>
      </c>
      <c r="F17" s="18" t="n">
        <f aca="false">0-(F16*100/$C16)</f>
        <v>-91.0714285714286</v>
      </c>
      <c r="G17" s="18" t="n">
        <f aca="false">0-(G16*100/$C16)</f>
        <v>0</v>
      </c>
      <c r="H17" s="18" t="n">
        <f aca="false">0-(H16*100/$C16)</f>
        <v>-41.0714285714286</v>
      </c>
    </row>
    <row r="18" customFormat="false" ht="16.5" hidden="false" customHeight="true" outlineLevel="0" collapsed="false">
      <c r="A18" s="19" t="n">
        <v>6</v>
      </c>
      <c r="B18" s="20" t="s">
        <v>26</v>
      </c>
      <c r="C18" s="21" t="n">
        <v>38</v>
      </c>
      <c r="D18" s="22" t="n">
        <v>5</v>
      </c>
      <c r="E18" s="22" t="n">
        <v>3</v>
      </c>
      <c r="F18" s="22" t="n">
        <v>7</v>
      </c>
      <c r="G18" s="22" t="n">
        <v>19</v>
      </c>
      <c r="H18" s="22" t="n">
        <v>1</v>
      </c>
    </row>
    <row r="19" customFormat="false" ht="16.5" hidden="false" customHeight="true" outlineLevel="0" collapsed="false">
      <c r="A19" s="19"/>
      <c r="B19" s="20"/>
      <c r="C19" s="17" t="n">
        <f aca="false">0-(C18*100/$C18)</f>
        <v>-100</v>
      </c>
      <c r="D19" s="18" t="n">
        <f aca="false">0-(D18*100/$C18)</f>
        <v>-13.1578947368421</v>
      </c>
      <c r="E19" s="18" t="n">
        <f aca="false">0-(E18*100/$C18)</f>
        <v>-7.89473684210526</v>
      </c>
      <c r="F19" s="18" t="n">
        <f aca="false">0-(F18*100/$C18)</f>
        <v>-18.421052631579</v>
      </c>
      <c r="G19" s="18" t="n">
        <f aca="false">0-(G18*100/$C18)</f>
        <v>-50</v>
      </c>
      <c r="H19" s="18" t="n">
        <f aca="false">0-(H18*100/$C18)</f>
        <v>-2.63157894736842</v>
      </c>
    </row>
    <row r="20" customFormat="false" ht="16.5" hidden="false" customHeight="true" outlineLevel="0" collapsed="false">
      <c r="A20" s="23" t="n">
        <v>7</v>
      </c>
      <c r="B20" s="20" t="s">
        <v>27</v>
      </c>
      <c r="C20" s="24" t="n">
        <v>68</v>
      </c>
      <c r="D20" s="25" t="n">
        <v>10</v>
      </c>
      <c r="E20" s="25" t="n">
        <v>4</v>
      </c>
      <c r="F20" s="25" t="n">
        <v>1</v>
      </c>
      <c r="G20" s="25" t="n">
        <v>48</v>
      </c>
      <c r="H20" s="25" t="n">
        <v>4</v>
      </c>
    </row>
    <row r="21" customFormat="false" ht="16.5" hidden="false" customHeight="true" outlineLevel="0" collapsed="false">
      <c r="A21" s="23"/>
      <c r="B21" s="20"/>
      <c r="C21" s="17" t="n">
        <f aca="false">0-(C20*100/$C20)</f>
        <v>-100</v>
      </c>
      <c r="D21" s="18" t="n">
        <f aca="false">0-(D20*100/$C20)</f>
        <v>-14.7058823529412</v>
      </c>
      <c r="E21" s="18" t="n">
        <f aca="false">0-(E20*100/$C20)</f>
        <v>-5.88235294117647</v>
      </c>
      <c r="F21" s="18" t="n">
        <f aca="false">0-(F20*100/$C20)</f>
        <v>-1.47058823529412</v>
      </c>
      <c r="G21" s="18" t="n">
        <f aca="false">0-(G20*100/$C20)</f>
        <v>-70.5882352941177</v>
      </c>
      <c r="H21" s="18" t="n">
        <f aca="false">0-(H20*100/$C20)</f>
        <v>-5.88235294117647</v>
      </c>
    </row>
    <row r="22" customFormat="false" ht="16.5" hidden="false" customHeight="true" outlineLevel="0" collapsed="false">
      <c r="A22" s="19" t="n">
        <v>8</v>
      </c>
      <c r="B22" s="20" t="s">
        <v>28</v>
      </c>
      <c r="C22" s="21" t="n">
        <v>63</v>
      </c>
      <c r="D22" s="22" t="n">
        <v>56</v>
      </c>
      <c r="E22" s="22" t="n">
        <v>42</v>
      </c>
      <c r="F22" s="22" t="n">
        <v>20</v>
      </c>
      <c r="G22" s="22" t="n">
        <v>8</v>
      </c>
      <c r="H22" s="22" t="n">
        <v>6</v>
      </c>
    </row>
    <row r="23" customFormat="false" ht="16.5" hidden="false" customHeight="true" outlineLevel="0" collapsed="false">
      <c r="A23" s="19"/>
      <c r="B23" s="20"/>
      <c r="C23" s="17" t="n">
        <f aca="false">0-(C22*100/$C22)</f>
        <v>-100</v>
      </c>
      <c r="D23" s="18" t="n">
        <f aca="false">0-(D22*100/$C22)</f>
        <v>-88.8888888888889</v>
      </c>
      <c r="E23" s="18" t="n">
        <f aca="false">0-(E22*100/$C22)</f>
        <v>-66.6666666666667</v>
      </c>
      <c r="F23" s="18" t="n">
        <f aca="false">0-(F22*100/$C22)</f>
        <v>-31.7460317460317</v>
      </c>
      <c r="G23" s="18" t="n">
        <f aca="false">0-(G22*100/$C22)</f>
        <v>-12.6984126984127</v>
      </c>
      <c r="H23" s="18" t="n">
        <f aca="false">0-(H22*100/$C22)</f>
        <v>-9.52380952380952</v>
      </c>
    </row>
    <row r="24" customFormat="false" ht="16.5" hidden="false" customHeight="true" outlineLevel="0" collapsed="false">
      <c r="A24" s="19" t="n">
        <v>9</v>
      </c>
      <c r="B24" s="20" t="s">
        <v>29</v>
      </c>
      <c r="C24" s="21" t="n">
        <v>65</v>
      </c>
      <c r="D24" s="22" t="n">
        <v>54</v>
      </c>
      <c r="E24" s="22" t="n">
        <v>45</v>
      </c>
      <c r="F24" s="22" t="n">
        <v>42</v>
      </c>
      <c r="G24" s="22" t="n">
        <v>8</v>
      </c>
      <c r="H24" s="22" t="n">
        <v>8</v>
      </c>
    </row>
    <row r="25" customFormat="false" ht="16.5" hidden="false" customHeight="true" outlineLevel="0" collapsed="false">
      <c r="A25" s="19"/>
      <c r="B25" s="20"/>
      <c r="C25" s="17" t="n">
        <f aca="false">0-(C24*100/$C24)</f>
        <v>-100</v>
      </c>
      <c r="D25" s="18" t="n">
        <f aca="false">0-(D24*100/$C24)</f>
        <v>-83.0769230769231</v>
      </c>
      <c r="E25" s="18" t="n">
        <f aca="false">0-(E24*100/$C24)</f>
        <v>-69.2307692307692</v>
      </c>
      <c r="F25" s="18" t="n">
        <f aca="false">0-(F24*100/$C24)</f>
        <v>-64.6153846153846</v>
      </c>
      <c r="G25" s="18" t="n">
        <f aca="false">0-(G24*100/$C24)</f>
        <v>-12.3076923076923</v>
      </c>
      <c r="H25" s="18" t="n">
        <f aca="false">0-(H24*100/$C24)</f>
        <v>-12.3076923076923</v>
      </c>
    </row>
    <row r="26" customFormat="false" ht="16.5" hidden="false" customHeight="true" outlineLevel="0" collapsed="false">
      <c r="A26" s="23" t="n">
        <v>10</v>
      </c>
      <c r="B26" s="20" t="s">
        <v>30</v>
      </c>
      <c r="C26" s="24" t="n">
        <v>44</v>
      </c>
      <c r="D26" s="25" t="n">
        <v>43</v>
      </c>
      <c r="E26" s="25" t="n">
        <v>44</v>
      </c>
      <c r="F26" s="25" t="n">
        <v>36</v>
      </c>
      <c r="G26" s="25"/>
      <c r="H26" s="25" t="n">
        <v>3</v>
      </c>
    </row>
    <row r="27" customFormat="false" ht="16.5" hidden="false" customHeight="true" outlineLevel="0" collapsed="false">
      <c r="A27" s="23"/>
      <c r="B27" s="20"/>
      <c r="C27" s="17" t="n">
        <f aca="false">0-(C26*100/$C26)</f>
        <v>-100</v>
      </c>
      <c r="D27" s="18" t="n">
        <f aca="false">0-(D26*100/$C26)</f>
        <v>-97.7272727272727</v>
      </c>
      <c r="E27" s="18" t="n">
        <f aca="false">0-(E26*100/$C26)</f>
        <v>-100</v>
      </c>
      <c r="F27" s="18" t="n">
        <f aca="false">0-(F26*100/$C26)</f>
        <v>-81.8181818181818</v>
      </c>
      <c r="G27" s="18" t="n">
        <f aca="false">0-(G26*100/$C26)</f>
        <v>0</v>
      </c>
      <c r="H27" s="18" t="n">
        <f aca="false">0-(H26*100/$C26)</f>
        <v>-6.81818181818182</v>
      </c>
    </row>
    <row r="28" customFormat="false" ht="16.5" hidden="false" customHeight="true" outlineLevel="0" collapsed="false">
      <c r="A28" s="26" t="s">
        <v>31</v>
      </c>
      <c r="B28" s="26"/>
      <c r="C28" s="27" t="n">
        <f aca="false">SUM(C8,C10,C12,C14,C16,C18,C20,C22,C24,C26)</f>
        <v>663</v>
      </c>
      <c r="D28" s="28" t="n">
        <f aca="false">SUM(D8,D10,D12,D14,D16,D18,D20,D22,D24,D26)</f>
        <v>447</v>
      </c>
      <c r="E28" s="28" t="n">
        <f aca="false">SUM(E8,E10,E12,E14,E16,E18,E20,E22,E24,E26)</f>
        <v>354</v>
      </c>
      <c r="F28" s="28" t="n">
        <f aca="false">SUM(F8,F10,F12,F14,F16,F18,F20,F22,F24,F26)</f>
        <v>345</v>
      </c>
      <c r="G28" s="28" t="n">
        <f aca="false">SUM(G8,G10,G12,G14,G16,G18,G20,G22,G24,G26)</f>
        <v>120</v>
      </c>
      <c r="H28" s="28" t="n">
        <f aca="false">SUM(H8,H10,H12,H14,H16,H18,H20,H22,H24,H26)</f>
        <v>109</v>
      </c>
    </row>
    <row r="29" customFormat="false" ht="16.5" hidden="false" customHeight="true" outlineLevel="0" collapsed="false">
      <c r="A29" s="26"/>
      <c r="B29" s="26"/>
      <c r="C29" s="29" t="n">
        <f aca="false">0-(C28*100/$C28)</f>
        <v>-100</v>
      </c>
      <c r="D29" s="30" t="n">
        <f aca="false">0-(D28*100/$C28)</f>
        <v>-67.420814479638</v>
      </c>
      <c r="E29" s="30" t="n">
        <f aca="false">0-(E28*100/$C28)</f>
        <v>-53.393665158371</v>
      </c>
      <c r="F29" s="30" t="n">
        <f aca="false">0-(F28*100/$C28)</f>
        <v>-52.0361990950226</v>
      </c>
      <c r="G29" s="30" t="n">
        <f aca="false">0-(G28*100/$C28)</f>
        <v>-18.0995475113122</v>
      </c>
      <c r="H29" s="30" t="n">
        <f aca="false">0-(H28*100/$C28)</f>
        <v>-16.4404223227753</v>
      </c>
    </row>
    <row r="30" customFormat="false" ht="27.2" hidden="false" customHeight="true" outlineLevel="0" collapsed="false">
      <c r="A30" s="31" t="s">
        <v>32</v>
      </c>
    </row>
    <row r="31" customFormat="false" ht="27.2" hidden="false" customHeight="true" outlineLevel="0" collapsed="false">
      <c r="A31" s="31" t="s">
        <v>33</v>
      </c>
    </row>
  </sheetData>
  <mergeCells count="29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48:28Z</dcterms:created>
  <dc:creator>Administrators</dc:creator>
  <dc:description/>
  <dc:language>en-US</dc:language>
  <cp:lastModifiedBy>Administrators</cp:lastModifiedBy>
  <dcterms:modified xsi:type="dcterms:W3CDTF">2005-03-07T04:48:32Z</dcterms:modified>
  <cp:revision>0</cp:revision>
  <dc:subject/>
  <dc:title/>
</cp:coreProperties>
</file>