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47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ที่ปลูกพืชยืนต้น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ไม้ผล  และสวนป่าจำแนกตาม</t>
    </r>
  </si>
  <si>
    <r>
      <rPr>
        <b val="true"/>
        <sz val="18"/>
        <rFont val="Noto Sans Devanagari"/>
        <family val="2"/>
      </rPr>
      <t xml:space="preserve">                พืชยืนต้น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ไม้ผล  และสวนป่า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ลำไย</t>
  </si>
  <si>
    <t xml:space="preserve">มะม่วง</t>
  </si>
  <si>
    <t xml:space="preserve">กล้วยน้ำว้า</t>
  </si>
  <si>
    <t xml:space="preserve">มะพร้าว</t>
  </si>
  <si>
    <t xml:space="preserve">มะขาม</t>
  </si>
  <si>
    <t xml:space="preserve">ส้ม</t>
  </si>
  <si>
    <t xml:space="preserve">ขนุน</t>
  </si>
  <si>
    <t xml:space="preserve">หมู่บ้าน</t>
  </si>
  <si>
    <t xml:space="preserve">หวาน</t>
  </si>
  <si>
    <t xml:space="preserve">เขียวหว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ตาก</t>
  </si>
  <si>
    <t xml:space="preserve">บ้านตาก</t>
  </si>
  <si>
    <t xml:space="preserve">สามเงา</t>
  </si>
  <si>
    <t xml:space="preserve"> -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&quot;    &quot;@"/>
    <numFmt numFmtId="168" formatCode="\(#,##0.0\)"/>
    <numFmt numFmtId="169" formatCode="General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5.56"/>
    <col collapsed="false" customWidth="true" hidden="false" outlineLevel="0" max="5" min="4" style="0" width="8.28"/>
    <col collapsed="false" customWidth="true" hidden="false" outlineLevel="0" max="10" min="7" style="0" width="8.28"/>
  </cols>
  <sheetData>
    <row r="1" customFormat="false" ht="27.75" hidden="false" customHeight="true" outlineLevel="0" collapsed="false">
      <c r="A1" s="1" t="n">
        <v>54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7" hidden="false" customHeight="true" outlineLevel="0" collapsed="false">
      <c r="A2" s="2" t="s">
        <v>0</v>
      </c>
      <c r="B2" s="3"/>
    </row>
    <row r="3" s="4" customFormat="true" ht="27" hidden="false" customHeight="true" outlineLevel="0" collapsed="false">
      <c r="A3" s="2" t="s">
        <v>1</v>
      </c>
      <c r="B3" s="3"/>
    </row>
    <row r="4" s="4" customFormat="true" ht="21" hidden="false" customHeight="true" outlineLevel="0" collapsed="false"/>
    <row r="5" s="8" customFormat="true" ht="24.7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6" t="s">
        <v>9</v>
      </c>
      <c r="I5" s="6" t="s">
        <v>10</v>
      </c>
      <c r="J5" s="7" t="s">
        <v>11</v>
      </c>
    </row>
    <row r="6" s="8" customFormat="true" ht="24.75" hidden="false" customHeight="true" outlineLevel="0" collapsed="false">
      <c r="A6" s="5"/>
      <c r="B6" s="5"/>
      <c r="C6" s="9" t="s">
        <v>12</v>
      </c>
      <c r="D6" s="7"/>
      <c r="E6" s="7"/>
      <c r="F6" s="7"/>
      <c r="G6" s="7"/>
      <c r="H6" s="9" t="s">
        <v>13</v>
      </c>
      <c r="I6" s="9" t="s">
        <v>14</v>
      </c>
      <c r="J6" s="7"/>
    </row>
    <row r="7" s="8" customFormat="true" ht="24.75" hidden="false" customHeight="true" outlineLevel="0" collapsed="false">
      <c r="A7" s="5"/>
      <c r="B7" s="5"/>
      <c r="C7" s="10" t="s">
        <v>15</v>
      </c>
      <c r="D7" s="7"/>
      <c r="E7" s="7"/>
      <c r="F7" s="7"/>
      <c r="G7" s="7"/>
      <c r="H7" s="10"/>
      <c r="I7" s="10"/>
      <c r="J7" s="7"/>
    </row>
    <row r="8" s="12" customFormat="true" ht="14.25" hidden="false" customHeight="tru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</row>
    <row r="9" s="4" customFormat="true" ht="27" hidden="false" customHeight="true" outlineLevel="0" collapsed="false">
      <c r="A9" s="13" t="n">
        <v>1</v>
      </c>
      <c r="B9" s="14" t="s">
        <v>26</v>
      </c>
      <c r="C9" s="15" t="n">
        <v>97</v>
      </c>
      <c r="D9" s="15" t="n">
        <v>67</v>
      </c>
      <c r="E9" s="15" t="n">
        <v>72</v>
      </c>
      <c r="F9" s="15" t="n">
        <v>22</v>
      </c>
      <c r="G9" s="15" t="n">
        <v>9</v>
      </c>
      <c r="H9" s="15" t="n">
        <v>4</v>
      </c>
      <c r="I9" s="15" t="n">
        <v>1</v>
      </c>
      <c r="J9" s="15" t="n">
        <v>3</v>
      </c>
    </row>
    <row r="10" s="4" customFormat="true" ht="18" hidden="false" customHeight="true" outlineLevel="0" collapsed="false">
      <c r="A10" s="16"/>
      <c r="B10" s="17"/>
      <c r="C10" s="18" t="n">
        <v>100</v>
      </c>
      <c r="D10" s="18" t="n">
        <f aca="false">SUM(D9/C9)*100</f>
        <v>69.0721649484536</v>
      </c>
      <c r="E10" s="18" t="n">
        <f aca="false">SUM(E9/C9)*100</f>
        <v>74.2268041237114</v>
      </c>
      <c r="F10" s="18" t="n">
        <f aca="false">SUM(F9/C9)*100</f>
        <v>22.680412371134</v>
      </c>
      <c r="G10" s="18" t="n">
        <f aca="false">SUM(G9/C9)*100</f>
        <v>9.27835051546392</v>
      </c>
      <c r="H10" s="18" t="n">
        <f aca="false">SUM(H9/C9)*100</f>
        <v>4.12371134020619</v>
      </c>
      <c r="I10" s="18" t="n">
        <f aca="false">SUM(I9/C9)*100</f>
        <v>1.03092783505155</v>
      </c>
      <c r="J10" s="18" t="n">
        <f aca="false">SUM(J9/C9)*100</f>
        <v>3.09278350515464</v>
      </c>
    </row>
    <row r="11" s="22" customFormat="true" ht="27" hidden="false" customHeight="true" outlineLevel="0" collapsed="false">
      <c r="A11" s="19" t="n">
        <v>2</v>
      </c>
      <c r="B11" s="20" t="s">
        <v>27</v>
      </c>
      <c r="C11" s="21" t="n">
        <v>59</v>
      </c>
      <c r="D11" s="21" t="n">
        <v>41</v>
      </c>
      <c r="E11" s="21" t="n">
        <v>31</v>
      </c>
      <c r="F11" s="21" t="n">
        <v>10</v>
      </c>
      <c r="G11" s="21" t="n">
        <v>6</v>
      </c>
      <c r="H11" s="21" t="n">
        <v>2</v>
      </c>
      <c r="I11" s="21" t="n">
        <v>1</v>
      </c>
      <c r="J11" s="21" t="n">
        <v>1</v>
      </c>
    </row>
    <row r="12" s="25" customFormat="true" ht="18" hidden="false" customHeight="true" outlineLevel="0" collapsed="false">
      <c r="A12" s="23"/>
      <c r="B12" s="24"/>
      <c r="C12" s="18" t="n">
        <v>100</v>
      </c>
      <c r="D12" s="18" t="n">
        <f aca="false">SUM(D11/C11)*100</f>
        <v>69.4915254237288</v>
      </c>
      <c r="E12" s="18" t="n">
        <f aca="false">SUM(E11/C11)*100</f>
        <v>52.5423728813559</v>
      </c>
      <c r="F12" s="18" t="n">
        <f aca="false">SUM(F11/C11)*100</f>
        <v>16.9491525423729</v>
      </c>
      <c r="G12" s="18" t="n">
        <f aca="false">SUM(G11/C11)*100</f>
        <v>10.1694915254237</v>
      </c>
      <c r="H12" s="18" t="n">
        <f aca="false">SUM(H11/C11)*100</f>
        <v>3.38983050847458</v>
      </c>
      <c r="I12" s="18" t="n">
        <f aca="false">SUM(I11/C11)*100</f>
        <v>1.69491525423729</v>
      </c>
      <c r="J12" s="18" t="n">
        <f aca="false">SUM(J11/C11)*100</f>
        <v>1.69491525423729</v>
      </c>
    </row>
    <row r="13" s="22" customFormat="true" ht="27" hidden="false" customHeight="true" outlineLevel="0" collapsed="false">
      <c r="A13" s="19" t="n">
        <v>3</v>
      </c>
      <c r="B13" s="20" t="s">
        <v>28</v>
      </c>
      <c r="C13" s="21" t="n">
        <v>40</v>
      </c>
      <c r="D13" s="21" t="n">
        <v>32</v>
      </c>
      <c r="E13" s="21" t="n">
        <v>12</v>
      </c>
      <c r="F13" s="21" t="n">
        <v>1</v>
      </c>
      <c r="G13" s="21" t="n">
        <v>1</v>
      </c>
      <c r="H13" s="21" t="n">
        <v>2</v>
      </c>
      <c r="I13" s="21" t="s">
        <v>29</v>
      </c>
      <c r="J13" s="21" t="n">
        <v>3</v>
      </c>
    </row>
    <row r="14" s="25" customFormat="true" ht="18" hidden="false" customHeight="true" outlineLevel="0" collapsed="false">
      <c r="A14" s="23"/>
      <c r="B14" s="24"/>
      <c r="C14" s="18" t="n">
        <v>100</v>
      </c>
      <c r="D14" s="18" t="n">
        <f aca="false">SUM(D13/C13)*100</f>
        <v>80</v>
      </c>
      <c r="E14" s="18" t="n">
        <f aca="false">SUM(E13/C13)*100</f>
        <v>30</v>
      </c>
      <c r="F14" s="18" t="n">
        <f aca="false">SUM(F13/C13)*100</f>
        <v>2.5</v>
      </c>
      <c r="G14" s="18" t="n">
        <f aca="false">SUM(G13/C13)*100</f>
        <v>2.5</v>
      </c>
      <c r="H14" s="18" t="n">
        <f aca="false">SUM(H13/C13)*100</f>
        <v>5</v>
      </c>
      <c r="I14" s="18"/>
      <c r="J14" s="18" t="n">
        <f aca="false">SUM(J13/C13)*100</f>
        <v>7.5</v>
      </c>
    </row>
    <row r="15" s="22" customFormat="true" ht="27" hidden="false" customHeight="true" outlineLevel="0" collapsed="false">
      <c r="A15" s="19" t="n">
        <v>4</v>
      </c>
      <c r="B15" s="20" t="s">
        <v>30</v>
      </c>
      <c r="C15" s="21" t="n">
        <v>54</v>
      </c>
      <c r="D15" s="21" t="n">
        <v>10</v>
      </c>
      <c r="E15" s="21" t="n">
        <v>12</v>
      </c>
      <c r="F15" s="21" t="n">
        <v>2</v>
      </c>
      <c r="G15" s="21" t="s">
        <v>29</v>
      </c>
      <c r="H15" s="21" t="n">
        <v>6</v>
      </c>
      <c r="I15" s="21" t="s">
        <v>29</v>
      </c>
      <c r="J15" s="21" t="n">
        <v>1</v>
      </c>
    </row>
    <row r="16" s="25" customFormat="true" ht="18" hidden="false" customHeight="true" outlineLevel="0" collapsed="false">
      <c r="A16" s="23"/>
      <c r="B16" s="24"/>
      <c r="C16" s="18" t="n">
        <v>100</v>
      </c>
      <c r="D16" s="18" t="n">
        <f aca="false">SUM(D15/C15)*100</f>
        <v>18.5185185185185</v>
      </c>
      <c r="E16" s="18" t="n">
        <f aca="false">SUM(E15/C15)*100</f>
        <v>22.2222222222222</v>
      </c>
      <c r="F16" s="18" t="n">
        <f aca="false">SUM(F15/C15)*100</f>
        <v>3.7037037037037</v>
      </c>
      <c r="G16" s="18"/>
      <c r="H16" s="18" t="n">
        <f aca="false">SUM(H15/C15)*100</f>
        <v>11.1111111111111</v>
      </c>
      <c r="I16" s="18"/>
      <c r="J16" s="18" t="n">
        <f aca="false">SUM(J15/C15)*100</f>
        <v>1.85185185185185</v>
      </c>
    </row>
    <row r="17" s="22" customFormat="true" ht="27" hidden="false" customHeight="true" outlineLevel="0" collapsed="false">
      <c r="A17" s="19" t="n">
        <v>5</v>
      </c>
      <c r="B17" s="20" t="s">
        <v>31</v>
      </c>
      <c r="C17" s="21" t="n">
        <v>66</v>
      </c>
      <c r="D17" s="21" t="s">
        <v>29</v>
      </c>
      <c r="E17" s="21" t="n">
        <v>9</v>
      </c>
      <c r="F17" s="21" t="n">
        <v>10</v>
      </c>
      <c r="G17" s="21" t="n">
        <v>11</v>
      </c>
      <c r="H17" s="21" t="s">
        <v>29</v>
      </c>
      <c r="I17" s="21" t="n">
        <v>1</v>
      </c>
      <c r="J17" s="21" t="n">
        <v>1</v>
      </c>
    </row>
    <row r="18" s="25" customFormat="true" ht="18" hidden="false" customHeight="true" outlineLevel="0" collapsed="false">
      <c r="A18" s="23"/>
      <c r="B18" s="24"/>
      <c r="C18" s="18" t="n">
        <v>100</v>
      </c>
      <c r="D18" s="18"/>
      <c r="E18" s="18" t="n">
        <f aca="false">SUM(E17/C17)*100</f>
        <v>13.6363636363636</v>
      </c>
      <c r="F18" s="18" t="n">
        <f aca="false">SUM(F17/C17)*100</f>
        <v>15.1515151515152</v>
      </c>
      <c r="G18" s="18" t="n">
        <f aca="false">SUM(G17/C17)*100</f>
        <v>16.6666666666667</v>
      </c>
      <c r="H18" s="18"/>
      <c r="I18" s="18" t="n">
        <f aca="false">SUM(I17/C17)*100</f>
        <v>1.51515151515152</v>
      </c>
      <c r="J18" s="18" t="n">
        <f aca="false">SUM(J17/C17)*100</f>
        <v>1.51515151515152</v>
      </c>
    </row>
    <row r="19" s="22" customFormat="true" ht="27" hidden="false" customHeight="true" outlineLevel="0" collapsed="false">
      <c r="A19" s="19" t="n">
        <v>6</v>
      </c>
      <c r="B19" s="20" t="s">
        <v>32</v>
      </c>
      <c r="C19" s="21" t="n">
        <v>84</v>
      </c>
      <c r="D19" s="21" t="n">
        <v>26</v>
      </c>
      <c r="E19" s="21" t="n">
        <v>35</v>
      </c>
      <c r="F19" s="21" t="n">
        <v>11</v>
      </c>
      <c r="G19" s="21" t="n">
        <v>7</v>
      </c>
      <c r="H19" s="21" t="n">
        <v>16</v>
      </c>
      <c r="I19" s="21" t="n">
        <v>4</v>
      </c>
      <c r="J19" s="21" t="n">
        <v>13</v>
      </c>
    </row>
    <row r="20" s="25" customFormat="true" ht="18" hidden="false" customHeight="true" outlineLevel="0" collapsed="false">
      <c r="A20" s="23"/>
      <c r="B20" s="24"/>
      <c r="C20" s="18" t="n">
        <v>100</v>
      </c>
      <c r="D20" s="18" t="n">
        <f aca="false">SUM(D19/C19)*100</f>
        <v>30.952380952381</v>
      </c>
      <c r="E20" s="18" t="n">
        <f aca="false">SUM(E19/C19)*100</f>
        <v>41.6666666666667</v>
      </c>
      <c r="F20" s="18" t="n">
        <f aca="false">SUM(F19/C19)*100</f>
        <v>13.0952380952381</v>
      </c>
      <c r="G20" s="18" t="n">
        <f aca="false">SUM(G19/C19)*100</f>
        <v>8.33333333333333</v>
      </c>
      <c r="H20" s="18" t="n">
        <f aca="false">SUM(H19/C19)*100</f>
        <v>19.047619047619</v>
      </c>
      <c r="I20" s="18" t="n">
        <f aca="false">SUM(I19/C19)*100</f>
        <v>4.76190476190476</v>
      </c>
      <c r="J20" s="18" t="n">
        <f aca="false">SUM(J19/C19)*100</f>
        <v>15.4761904761905</v>
      </c>
    </row>
    <row r="21" s="22" customFormat="true" ht="27.75" hidden="false" customHeight="true" outlineLevel="0" collapsed="false">
      <c r="A21" s="19" t="n">
        <v>7</v>
      </c>
      <c r="B21" s="20" t="s">
        <v>33</v>
      </c>
      <c r="C21" s="21" t="n">
        <v>52</v>
      </c>
      <c r="D21" s="21" t="n">
        <v>6</v>
      </c>
      <c r="E21" s="21" t="n">
        <v>10</v>
      </c>
      <c r="F21" s="21" t="s">
        <v>29</v>
      </c>
      <c r="G21" s="21" t="s">
        <v>29</v>
      </c>
      <c r="H21" s="21" t="n">
        <v>1</v>
      </c>
      <c r="I21" s="21" t="n">
        <v>10</v>
      </c>
      <c r="J21" s="21" t="s">
        <v>29</v>
      </c>
    </row>
    <row r="22" s="25" customFormat="true" ht="18" hidden="false" customHeight="true" outlineLevel="0" collapsed="false">
      <c r="A22" s="23"/>
      <c r="B22" s="24"/>
      <c r="C22" s="18" t="n">
        <v>100</v>
      </c>
      <c r="D22" s="18" t="n">
        <f aca="false">SUM(D21/C21)*100</f>
        <v>11.5384615384615</v>
      </c>
      <c r="E22" s="18" t="n">
        <f aca="false">SUM(E21/C21)*100</f>
        <v>19.2307692307692</v>
      </c>
      <c r="F22" s="18"/>
      <c r="G22" s="18"/>
      <c r="H22" s="18" t="n">
        <f aca="false">SUM(H21/C21)*100</f>
        <v>1.92307692307692</v>
      </c>
      <c r="I22" s="18" t="n">
        <f aca="false">SUM(I21/C21)*100</f>
        <v>19.2307692307692</v>
      </c>
      <c r="J22" s="18"/>
    </row>
    <row r="23" s="22" customFormat="true" ht="27" hidden="false" customHeight="true" outlineLevel="0" collapsed="false">
      <c r="A23" s="19" t="n">
        <v>8</v>
      </c>
      <c r="B23" s="20" t="s">
        <v>34</v>
      </c>
      <c r="C23" s="21" t="n">
        <v>36</v>
      </c>
      <c r="D23" s="21" t="s">
        <v>29</v>
      </c>
      <c r="E23" s="21" t="n">
        <v>5</v>
      </c>
      <c r="F23" s="21" t="n">
        <v>7</v>
      </c>
      <c r="G23" s="21" t="n">
        <v>1</v>
      </c>
      <c r="H23" s="21" t="n">
        <v>2</v>
      </c>
      <c r="I23" s="21" t="n">
        <v>10</v>
      </c>
      <c r="J23" s="21" t="n">
        <v>2</v>
      </c>
    </row>
    <row r="24" s="25" customFormat="true" ht="18" hidden="false" customHeight="true" outlineLevel="0" collapsed="false">
      <c r="A24" s="23"/>
      <c r="B24" s="24"/>
      <c r="C24" s="18" t="n">
        <v>100</v>
      </c>
      <c r="D24" s="18"/>
      <c r="E24" s="18" t="n">
        <f aca="false">SUM(E23/C23)*100</f>
        <v>13.8888888888889</v>
      </c>
      <c r="F24" s="18" t="n">
        <f aca="false">SUM(F23/C23)*100</f>
        <v>19.4444444444444</v>
      </c>
      <c r="G24" s="18" t="n">
        <f aca="false">SUM(G23/C23)*100</f>
        <v>2.77777777777778</v>
      </c>
      <c r="H24" s="18" t="n">
        <f aca="false">SUM(H23/C23)*100</f>
        <v>5.55555555555556</v>
      </c>
      <c r="I24" s="18" t="n">
        <f aca="false">SUM(I23/C23)*100</f>
        <v>27.7777777777778</v>
      </c>
      <c r="J24" s="18" t="n">
        <f aca="false">SUM(J23/C23)*100</f>
        <v>5.55555555555556</v>
      </c>
    </row>
    <row r="25" s="4" customFormat="true" ht="27" hidden="false" customHeight="true" outlineLevel="0" collapsed="false">
      <c r="A25" s="19" t="n">
        <v>9</v>
      </c>
      <c r="B25" s="20" t="s">
        <v>35</v>
      </c>
      <c r="C25" s="21" t="n">
        <v>25</v>
      </c>
      <c r="D25" s="21" t="n">
        <v>25</v>
      </c>
      <c r="E25" s="21" t="n">
        <v>16</v>
      </c>
      <c r="F25" s="21" t="n">
        <v>1</v>
      </c>
      <c r="G25" s="21" t="n">
        <v>2</v>
      </c>
      <c r="H25" s="21" t="n">
        <v>3</v>
      </c>
      <c r="I25" s="21" t="n">
        <v>7</v>
      </c>
      <c r="J25" s="21" t="n">
        <v>1</v>
      </c>
    </row>
    <row r="26" s="30" customFormat="true" ht="18" hidden="false" customHeight="true" outlineLevel="0" collapsed="false">
      <c r="A26" s="26"/>
      <c r="B26" s="27"/>
      <c r="C26" s="28" t="n">
        <v>100</v>
      </c>
      <c r="D26" s="28" t="n">
        <f aca="false">SUM(D25/C25)*100</f>
        <v>100</v>
      </c>
      <c r="E26" s="29" t="n">
        <f aca="false">SUM(E25/C25)*100</f>
        <v>64</v>
      </c>
      <c r="F26" s="28" t="n">
        <f aca="false">SUM(F25/C25)*100</f>
        <v>4</v>
      </c>
      <c r="G26" s="29" t="n">
        <f aca="false">SUM(G25/C25)*100</f>
        <v>8</v>
      </c>
      <c r="H26" s="28" t="n">
        <f aca="false">SUM(H25/C25)*100</f>
        <v>12</v>
      </c>
      <c r="I26" s="29" t="n">
        <f aca="false">SUM(I25/C25)*100</f>
        <v>28</v>
      </c>
      <c r="J26" s="29" t="n">
        <f aca="false">SUM(J25/C25)*100</f>
        <v>4</v>
      </c>
    </row>
    <row r="27" s="34" customFormat="true" ht="27" hidden="false" customHeight="true" outlineLevel="0" collapsed="false">
      <c r="A27" s="31"/>
      <c r="B27" s="32" t="s">
        <v>36</v>
      </c>
      <c r="C27" s="33" t="n">
        <f aca="false">SUM(C9,C11,C13,C15,C17,C19,C21,C23,C25)</f>
        <v>513</v>
      </c>
      <c r="D27" s="33" t="n">
        <f aca="false">SUM(D9,D11,D13,D15,D17,D19,D21,D23,D25)</f>
        <v>207</v>
      </c>
      <c r="E27" s="33" t="n">
        <f aca="false">SUM(E9,E11,E13,E15,E17,E19,E21,E23,E25)</f>
        <v>202</v>
      </c>
      <c r="F27" s="33" t="n">
        <f aca="false">SUM(F9,F11,F13,F15,F17,F19,F21,F23,F25)</f>
        <v>64</v>
      </c>
      <c r="G27" s="33" t="n">
        <f aca="false">SUM(G9,G11,G13,G15,G17,G19,G21,G23,G25)</f>
        <v>37</v>
      </c>
      <c r="H27" s="33" t="n">
        <f aca="false">SUM(H9,H11,H13,H15,H17,H19,H21,H23,H25)</f>
        <v>36</v>
      </c>
      <c r="I27" s="33" t="n">
        <f aca="false">SUM(I9,I11,I13,I15,I17,I19,I21,I23,I25)</f>
        <v>34</v>
      </c>
      <c r="J27" s="33" t="n">
        <f aca="false">SUM(J9,J11,J13,J15,J17,J19,J21,J23,J25)</f>
        <v>25</v>
      </c>
    </row>
    <row r="28" s="39" customFormat="true" ht="24" hidden="false" customHeight="true" outlineLevel="0" collapsed="false">
      <c r="A28" s="35"/>
      <c r="B28" s="36"/>
      <c r="C28" s="37" t="n">
        <v>100</v>
      </c>
      <c r="D28" s="37" t="n">
        <f aca="false">SUM(D27/C27)*100</f>
        <v>40.3508771929825</v>
      </c>
      <c r="E28" s="38" t="n">
        <f aca="false">SUM(E27/C27)*100</f>
        <v>39.3762183235867</v>
      </c>
      <c r="F28" s="38" t="n">
        <f aca="false">SUM(F27/C27)*100</f>
        <v>12.4756335282651</v>
      </c>
      <c r="G28" s="38" t="n">
        <f aca="false">SUM(G27/C27)*100</f>
        <v>7.21247563352827</v>
      </c>
      <c r="H28" s="38" t="n">
        <f aca="false">SUM(H27/C27)*100</f>
        <v>7.01754385964912</v>
      </c>
      <c r="I28" s="38" t="n">
        <f aca="false">SUM(I27/C27)*100</f>
        <v>6.62768031189084</v>
      </c>
      <c r="J28" s="37" t="n">
        <f aca="false">SUM(J27/C27)*100</f>
        <v>4.87329434697856</v>
      </c>
    </row>
  </sheetData>
  <mergeCells count="8">
    <mergeCell ref="A1:J1"/>
    <mergeCell ref="A5:A7"/>
    <mergeCell ref="B5:B7"/>
    <mergeCell ref="D5:D7"/>
    <mergeCell ref="E5:E7"/>
    <mergeCell ref="F5:F7"/>
    <mergeCell ref="G5:G7"/>
    <mergeCell ref="J5:J7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4:14:26Z</dcterms:created>
  <dc:creator>NSO</dc:creator>
  <dc:description/>
  <dc:language>en-US</dc:language>
  <cp:lastModifiedBy>nso</cp:lastModifiedBy>
  <cp:lastPrinted>2004-08-13T03:45:32Z</cp:lastPrinted>
  <dcterms:modified xsi:type="dcterms:W3CDTF">2005-01-27T05:44:30Z</dcterms:modified>
  <cp:revision>0</cp:revision>
  <dc:subject/>
  <dc:title/>
</cp:coreProperties>
</file>