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ยืนต้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้ผล จำแนกตามชนิดพืชยืนต้น </t>
    </r>
    <r>
      <rPr>
        <b val="true"/>
        <sz val="14"/>
        <rFont val="AngsanaUPC"/>
        <family val="1"/>
        <charset val="222"/>
      </rPr>
      <t xml:space="preserve">/  </t>
    </r>
  </si>
  <si>
    <r>
      <rPr>
        <b val="true"/>
        <sz val="14"/>
        <rFont val="Noto Sans Devanagari"/>
        <family val="2"/>
      </rPr>
      <t xml:space="preserve">                ไม้ผล และอำเภอ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ไม้ผล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ไม้ผล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ไม้ผล และอำเภอ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อำเภอ </t>
  </si>
  <si>
    <t xml:space="preserve">หมู่บ้าน</t>
  </si>
  <si>
    <t xml:space="preserve">มะม่วง</t>
  </si>
  <si>
    <t xml:space="preserve">ขนุน</t>
  </si>
  <si>
    <t xml:space="preserve">กล้วยน้ำว้า</t>
  </si>
  <si>
    <t xml:space="preserve">มะพร้าว </t>
  </si>
  <si>
    <t xml:space="preserve">กระท้อน</t>
  </si>
  <si>
    <t xml:space="preserve">กล้วยหอม</t>
  </si>
  <si>
    <t xml:space="preserve">มะพร้าว</t>
  </si>
  <si>
    <t xml:space="preserve">ส้ม </t>
  </si>
  <si>
    <t xml:space="preserve">ฝรั่ง</t>
  </si>
  <si>
    <t xml:space="preserve">มะละกอ</t>
  </si>
  <si>
    <t xml:space="preserve">ชมพู่</t>
  </si>
  <si>
    <t xml:space="preserve">กล้วยไข่</t>
  </si>
  <si>
    <t xml:space="preserve">มะนาว</t>
  </si>
  <si>
    <t xml:space="preserve">ละมุด</t>
  </si>
  <si>
    <t xml:space="preserve">มะขามเทศ</t>
  </si>
  <si>
    <t xml:space="preserve">มะยม</t>
  </si>
  <si>
    <t xml:space="preserve">มะกอก</t>
  </si>
  <si>
    <t xml:space="preserve">มะปราง</t>
  </si>
  <si>
    <t xml:space="preserve">น้อยหน่า</t>
  </si>
  <si>
    <t xml:space="preserve">มะกรูด</t>
  </si>
  <si>
    <t xml:space="preserve">มะเฟือง</t>
  </si>
  <si>
    <t xml:space="preserve">ลิ้นจี่</t>
  </si>
  <si>
    <t xml:space="preserve">ส้มเกลี้ยง</t>
  </si>
  <si>
    <t xml:space="preserve">ส้มโอ</t>
  </si>
  <si>
    <t xml:space="preserve">อื่น ๆ</t>
  </si>
  <si>
    <t xml:space="preserve">ไม่ตอบ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เขียวหวาน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8" min="8" style="1" width="18.56"/>
    <col collapsed="false" customWidth="true" hidden="false" outlineLevel="0" max="14" min="9" style="1" width="10.28"/>
    <col collapsed="false" customWidth="true" hidden="false" outlineLevel="0" max="15" min="15" style="1" width="18.56"/>
    <col collapsed="false" customWidth="true" hidden="false" outlineLevel="0" max="21" min="16" style="1" width="10.28"/>
    <col collapsed="false" customWidth="true" hidden="false" outlineLevel="0" max="22" min="22" style="1" width="21.28"/>
    <col collapsed="false" customWidth="true" hidden="false" outlineLevel="0" max="26" min="23" style="1" width="14.7"/>
    <col collapsed="false" customWidth="true" hidden="false" outlineLevel="0" max="27" min="27" style="1" width="18.56"/>
    <col collapsed="false" customWidth="true" hidden="false" outlineLevel="0" max="32" min="28" style="1" width="12.71"/>
    <col collapsed="false" customWidth="false" hidden="false" outlineLevel="0" max="257" min="33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 t="s">
        <v>3</v>
      </c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 t="s">
        <v>2</v>
      </c>
      <c r="AB2" s="2"/>
      <c r="AC2" s="2"/>
      <c r="AD2" s="2"/>
      <c r="AE2" s="2"/>
      <c r="AF2" s="4"/>
    </row>
    <row r="3" s="3" customFormat="true" ht="23.1" hidden="false" customHeight="true" outlineLevel="0" collapsed="false">
      <c r="K3" s="4"/>
      <c r="L3" s="4"/>
      <c r="M3" s="4"/>
      <c r="N3" s="4"/>
      <c r="P3" s="4"/>
      <c r="Q3" s="4"/>
      <c r="R3" s="4"/>
      <c r="S3" s="4"/>
      <c r="T3" s="4"/>
      <c r="U3" s="4"/>
      <c r="W3" s="4"/>
      <c r="X3" s="4"/>
      <c r="Y3" s="4"/>
      <c r="Z3" s="4"/>
      <c r="AB3" s="4"/>
      <c r="AC3" s="4"/>
      <c r="AD3" s="4"/>
      <c r="AF3" s="4"/>
    </row>
    <row r="4" s="8" customFormat="true" ht="23.1" hidden="false" customHeight="true" outlineLevel="0" collapsed="false">
      <c r="A4" s="5"/>
      <c r="B4" s="6" t="s">
        <v>5</v>
      </c>
      <c r="C4" s="7"/>
      <c r="D4" s="7"/>
      <c r="E4" s="7"/>
      <c r="F4" s="7"/>
      <c r="G4" s="6"/>
      <c r="H4" s="6"/>
      <c r="I4" s="7"/>
      <c r="J4" s="6"/>
      <c r="K4" s="7"/>
      <c r="L4" s="7"/>
      <c r="M4" s="7"/>
      <c r="N4" s="6"/>
      <c r="O4" s="6"/>
      <c r="P4" s="7"/>
      <c r="Q4" s="7"/>
      <c r="R4" s="7"/>
      <c r="S4" s="7"/>
      <c r="T4" s="7"/>
      <c r="U4" s="6"/>
      <c r="V4" s="6"/>
      <c r="W4" s="7"/>
      <c r="X4" s="7"/>
      <c r="Y4" s="7"/>
      <c r="Z4" s="6"/>
      <c r="AA4" s="6"/>
      <c r="AB4" s="7"/>
      <c r="AC4" s="7"/>
      <c r="AD4" s="7"/>
      <c r="AE4" s="7"/>
      <c r="AF4" s="6"/>
    </row>
    <row r="5" s="8" customFormat="true" ht="23.1" hidden="false" customHeight="tru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9" t="s">
        <v>12</v>
      </c>
      <c r="H5" s="9" t="s">
        <v>6</v>
      </c>
      <c r="I5" s="10" t="s">
        <v>13</v>
      </c>
      <c r="J5" s="9" t="s">
        <v>14</v>
      </c>
      <c r="K5" s="10" t="s">
        <v>15</v>
      </c>
      <c r="L5" s="10" t="s">
        <v>16</v>
      </c>
      <c r="M5" s="10" t="s">
        <v>17</v>
      </c>
      <c r="N5" s="9" t="s">
        <v>18</v>
      </c>
      <c r="O5" s="9" t="s">
        <v>6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9" t="s">
        <v>24</v>
      </c>
      <c r="V5" s="9" t="s">
        <v>6</v>
      </c>
      <c r="W5" s="10" t="s">
        <v>25</v>
      </c>
      <c r="X5" s="10" t="s">
        <v>26</v>
      </c>
      <c r="Y5" s="10" t="s">
        <v>27</v>
      </c>
      <c r="Z5" s="9" t="s">
        <v>28</v>
      </c>
      <c r="AA5" s="9" t="s">
        <v>6</v>
      </c>
      <c r="AB5" s="10" t="s">
        <v>29</v>
      </c>
      <c r="AC5" s="10" t="s">
        <v>30</v>
      </c>
      <c r="AD5" s="10" t="s">
        <v>31</v>
      </c>
      <c r="AE5" s="10" t="s">
        <v>32</v>
      </c>
      <c r="AF5" s="9" t="s">
        <v>33</v>
      </c>
    </row>
    <row r="6" s="8" customFormat="true" ht="23.1" hidden="false" customHeight="true" outlineLevel="0" collapsed="false">
      <c r="A6" s="11"/>
      <c r="B6" s="12" t="s">
        <v>34</v>
      </c>
      <c r="C6" s="13"/>
      <c r="D6" s="13"/>
      <c r="E6" s="13"/>
      <c r="F6" s="13" t="s">
        <v>35</v>
      </c>
      <c r="G6" s="12"/>
      <c r="H6" s="12"/>
      <c r="I6" s="13"/>
      <c r="J6" s="11" t="s">
        <v>36</v>
      </c>
      <c r="K6" s="14" t="s">
        <v>37</v>
      </c>
      <c r="L6" s="14"/>
      <c r="M6" s="14"/>
      <c r="N6" s="12"/>
      <c r="O6" s="12"/>
      <c r="P6" s="14"/>
      <c r="Q6" s="14"/>
      <c r="R6" s="14"/>
      <c r="S6" s="14"/>
      <c r="T6" s="14"/>
      <c r="U6" s="12"/>
      <c r="V6" s="12"/>
      <c r="W6" s="14"/>
      <c r="X6" s="14"/>
      <c r="Y6" s="14"/>
      <c r="Z6" s="12"/>
      <c r="AA6" s="12"/>
      <c r="AB6" s="14"/>
      <c r="AC6" s="14"/>
      <c r="AD6" s="14"/>
      <c r="AE6" s="14"/>
      <c r="AF6" s="12"/>
    </row>
    <row r="7" s="8" customFormat="true" ht="18" hidden="false" customHeight="true" outlineLevel="0" collapsed="false">
      <c r="A7" s="15" t="s">
        <v>38</v>
      </c>
      <c r="B7" s="16" t="n">
        <v>1251</v>
      </c>
      <c r="C7" s="10" t="n">
        <v>462</v>
      </c>
      <c r="D7" s="10" t="n">
        <v>115</v>
      </c>
      <c r="E7" s="10" t="n">
        <v>110</v>
      </c>
      <c r="F7" s="10" t="n">
        <v>108</v>
      </c>
      <c r="G7" s="9" t="n">
        <v>23</v>
      </c>
      <c r="H7" s="15" t="s">
        <v>38</v>
      </c>
      <c r="I7" s="10" t="n">
        <v>15</v>
      </c>
      <c r="J7" s="6" t="n">
        <v>14</v>
      </c>
      <c r="K7" s="10" t="n">
        <v>13</v>
      </c>
      <c r="L7" s="10" t="n">
        <v>12</v>
      </c>
      <c r="M7" s="10" t="n">
        <v>12</v>
      </c>
      <c r="N7" s="9" t="n">
        <v>10</v>
      </c>
      <c r="O7" s="15" t="s">
        <v>38</v>
      </c>
      <c r="P7" s="10" t="n">
        <v>7</v>
      </c>
      <c r="Q7" s="10" t="n">
        <v>6</v>
      </c>
      <c r="R7" s="10" t="n">
        <v>6</v>
      </c>
      <c r="S7" s="10" t="n">
        <v>3</v>
      </c>
      <c r="T7" s="10" t="n">
        <v>3</v>
      </c>
      <c r="U7" s="9" t="n">
        <v>2</v>
      </c>
      <c r="V7" s="15" t="s">
        <v>38</v>
      </c>
      <c r="W7" s="10" t="n">
        <v>2</v>
      </c>
      <c r="X7" s="10" t="n">
        <v>1</v>
      </c>
      <c r="Y7" s="10" t="n">
        <v>1</v>
      </c>
      <c r="Z7" s="9" t="n">
        <v>1</v>
      </c>
      <c r="AA7" s="15" t="s">
        <v>38</v>
      </c>
      <c r="AB7" s="10" t="n">
        <v>1</v>
      </c>
      <c r="AC7" s="10" t="n">
        <v>1</v>
      </c>
      <c r="AD7" s="10" t="n">
        <v>1</v>
      </c>
      <c r="AE7" s="10" t="n">
        <v>4</v>
      </c>
      <c r="AF7" s="9" t="n">
        <v>286</v>
      </c>
    </row>
    <row r="8" s="8" customFormat="true" ht="18" hidden="false" customHeight="true" outlineLevel="0" collapsed="false">
      <c r="A8" s="17"/>
      <c r="B8" s="18" t="n">
        <v>100</v>
      </c>
      <c r="C8" s="19" t="n">
        <f aca="false">100/$B7*C7</f>
        <v>36.9304556354916</v>
      </c>
      <c r="D8" s="19" t="n">
        <f aca="false">100/$B7*D7</f>
        <v>9.19264588329336</v>
      </c>
      <c r="E8" s="19" t="n">
        <f aca="false">100/$B7*E7</f>
        <v>8.792965627498</v>
      </c>
      <c r="F8" s="19" t="n">
        <f aca="false">100/$B7*F7</f>
        <v>8.63309352517986</v>
      </c>
      <c r="G8" s="18" t="n">
        <f aca="false">100/$B7*G7</f>
        <v>1.83852917665867</v>
      </c>
      <c r="H8" s="17"/>
      <c r="I8" s="19" t="n">
        <f aca="false">100/$B7*I7</f>
        <v>1.19904076738609</v>
      </c>
      <c r="J8" s="19" t="n">
        <f aca="false">100/$B7*J7</f>
        <v>1.11910471622702</v>
      </c>
      <c r="K8" s="19" t="n">
        <f aca="false">100/$B7*K7</f>
        <v>1.03916866506795</v>
      </c>
      <c r="L8" s="19" t="n">
        <f aca="false">100/$B7*L7</f>
        <v>0.959232613908873</v>
      </c>
      <c r="M8" s="19" t="n">
        <f aca="false">100/$B7*M7</f>
        <v>0.959232613908873</v>
      </c>
      <c r="N8" s="18" t="n">
        <f aca="false">100/$B7*N7</f>
        <v>0.799360511590727</v>
      </c>
      <c r="O8" s="17"/>
      <c r="P8" s="19" t="n">
        <f aca="false">100/$B7*P7</f>
        <v>0.559552358113509</v>
      </c>
      <c r="Q8" s="19" t="n">
        <f aca="false">100/$B7*Q7</f>
        <v>0.479616306954436</v>
      </c>
      <c r="R8" s="19" t="n">
        <f aca="false">100/$B7*R7</f>
        <v>0.479616306954436</v>
      </c>
      <c r="S8" s="19" t="n">
        <f aca="false">100/$B7*S7</f>
        <v>0.239808153477218</v>
      </c>
      <c r="T8" s="19" t="n">
        <f aca="false">100/$B7*T7</f>
        <v>0.239808153477218</v>
      </c>
      <c r="U8" s="18" t="n">
        <f aca="false">100/$B7*U7</f>
        <v>0.159872102318145</v>
      </c>
      <c r="V8" s="17"/>
      <c r="W8" s="19" t="n">
        <f aca="false">100/$B7*W7</f>
        <v>0.159872102318145</v>
      </c>
      <c r="X8" s="19" t="n">
        <f aca="false">100/$B7*X7</f>
        <v>0.0799360511590727</v>
      </c>
      <c r="Y8" s="19" t="n">
        <f aca="false">100/$B7*Y7</f>
        <v>0.0799360511590727</v>
      </c>
      <c r="Z8" s="18" t="n">
        <f aca="false">100/$B7*Z7</f>
        <v>0.0799360511590727</v>
      </c>
      <c r="AA8" s="17"/>
      <c r="AB8" s="19" t="n">
        <f aca="false">100/$B7*AB7</f>
        <v>0.0799360511590727</v>
      </c>
      <c r="AC8" s="19" t="n">
        <f aca="false">100/$B7*AC7</f>
        <v>0.0799360511590727</v>
      </c>
      <c r="AD8" s="19" t="n">
        <f aca="false">100/$B7*AD7</f>
        <v>0.0799360511590727</v>
      </c>
      <c r="AE8" s="19" t="n">
        <f aca="false">100/$B7*AE7</f>
        <v>0.319744204636291</v>
      </c>
      <c r="AF8" s="18" t="n">
        <f aca="false">100/$B7*AF7</f>
        <v>22.8617106314948</v>
      </c>
    </row>
    <row r="9" customFormat="false" ht="18" hidden="false" customHeight="true" outlineLevel="0" collapsed="false">
      <c r="A9" s="20" t="s">
        <v>39</v>
      </c>
      <c r="B9" s="21" t="n">
        <v>112</v>
      </c>
      <c r="C9" s="22" t="n">
        <v>41</v>
      </c>
      <c r="D9" s="22" t="n">
        <v>11</v>
      </c>
      <c r="E9" s="22" t="n">
        <v>9</v>
      </c>
      <c r="F9" s="22" t="n">
        <v>7</v>
      </c>
      <c r="G9" s="22" t="n">
        <v>1</v>
      </c>
      <c r="H9" s="20" t="s">
        <v>39</v>
      </c>
      <c r="I9" s="22" t="n">
        <v>8</v>
      </c>
      <c r="J9" s="21" t="n">
        <v>1</v>
      </c>
      <c r="K9" s="23" t="n">
        <v>0</v>
      </c>
      <c r="L9" s="21" t="n">
        <v>0</v>
      </c>
      <c r="M9" s="22" t="n">
        <v>2</v>
      </c>
      <c r="N9" s="22" t="n">
        <v>3</v>
      </c>
      <c r="O9" s="20" t="s">
        <v>39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0" t="s">
        <v>39</v>
      </c>
      <c r="W9" s="21" t="n">
        <v>0</v>
      </c>
      <c r="X9" s="21" t="n">
        <v>0</v>
      </c>
      <c r="Y9" s="21" t="n">
        <v>0</v>
      </c>
      <c r="Z9" s="21" t="n">
        <v>0</v>
      </c>
      <c r="AA9" s="20" t="s">
        <v>39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27</v>
      </c>
    </row>
    <row r="10" customFormat="false" ht="18" hidden="false" customHeight="true" outlineLevel="0" collapsed="false">
      <c r="A10" s="24"/>
      <c r="B10" s="25" t="n">
        <v>100</v>
      </c>
      <c r="C10" s="26" t="n">
        <f aca="false">100/$B9*C9</f>
        <v>36.6071428571429</v>
      </c>
      <c r="D10" s="26" t="n">
        <f aca="false">100/$B9*D9</f>
        <v>9.82142857142857</v>
      </c>
      <c r="E10" s="26" t="n">
        <f aca="false">100/$B9*E9</f>
        <v>8.03571428571429</v>
      </c>
      <c r="F10" s="26" t="n">
        <f aca="false">100/$B9*F9</f>
        <v>6.25</v>
      </c>
      <c r="G10" s="26" t="n">
        <f aca="false">100/$B9*G9</f>
        <v>0.892857142857143</v>
      </c>
      <c r="H10" s="24"/>
      <c r="I10" s="19" t="n">
        <f aca="false">100/$B9*I9</f>
        <v>7.14285714285714</v>
      </c>
      <c r="J10" s="19" t="n">
        <f aca="false">100/$B9*J9</f>
        <v>0.892857142857143</v>
      </c>
      <c r="K10" s="19" t="n">
        <f aca="false">100/$B9*K9</f>
        <v>0</v>
      </c>
      <c r="L10" s="19" t="n">
        <f aca="false">100/$B9*L9</f>
        <v>0</v>
      </c>
      <c r="M10" s="19" t="n">
        <f aca="false">100/$B9*M9</f>
        <v>1.78571428571429</v>
      </c>
      <c r="N10" s="19" t="n">
        <f aca="false">100/$B9*N9</f>
        <v>2.67857142857143</v>
      </c>
      <c r="O10" s="24"/>
      <c r="P10" s="19" t="n">
        <f aca="false">100/$B9*P9</f>
        <v>0</v>
      </c>
      <c r="Q10" s="19" t="n">
        <f aca="false">100/$B9*Q9</f>
        <v>0</v>
      </c>
      <c r="R10" s="19" t="n">
        <f aca="false">100/$B9*R9</f>
        <v>0</v>
      </c>
      <c r="S10" s="19" t="n">
        <f aca="false">100/$B9*S9</f>
        <v>0</v>
      </c>
      <c r="T10" s="19" t="n">
        <f aca="false">100/$B9*T9</f>
        <v>0</v>
      </c>
      <c r="U10" s="19" t="n">
        <f aca="false">100/$B9*U9</f>
        <v>0</v>
      </c>
      <c r="V10" s="24"/>
      <c r="W10" s="19" t="n">
        <f aca="false">100/$B9*W9</f>
        <v>0</v>
      </c>
      <c r="X10" s="19" t="n">
        <f aca="false">100/$B9*X9</f>
        <v>0</v>
      </c>
      <c r="Y10" s="19" t="n">
        <f aca="false">100/$B9*Y9</f>
        <v>0</v>
      </c>
      <c r="Z10" s="19" t="n">
        <f aca="false">100/$B9*Z9</f>
        <v>0</v>
      </c>
      <c r="AA10" s="24"/>
      <c r="AB10" s="19" t="n">
        <f aca="false">100/$B9*AB9</f>
        <v>0</v>
      </c>
      <c r="AC10" s="19" t="n">
        <f aca="false">100/$B9*AC9</f>
        <v>0</v>
      </c>
      <c r="AD10" s="19" t="n">
        <f aca="false">100/$B9*AD9</f>
        <v>0</v>
      </c>
      <c r="AE10" s="19" t="n">
        <f aca="false">100/$B9*AE9</f>
        <v>0</v>
      </c>
      <c r="AF10" s="19" t="n">
        <f aca="false">100/$B9*AF9</f>
        <v>24.1071428571429</v>
      </c>
    </row>
    <row r="11" customFormat="false" ht="18" hidden="false" customHeight="true" outlineLevel="0" collapsed="false">
      <c r="A11" s="20" t="s">
        <v>40</v>
      </c>
      <c r="B11" s="21" t="n">
        <v>75</v>
      </c>
      <c r="C11" s="22" t="n">
        <v>27</v>
      </c>
      <c r="D11" s="22" t="n">
        <v>3</v>
      </c>
      <c r="E11" s="22" t="n">
        <v>2</v>
      </c>
      <c r="F11" s="22" t="n">
        <v>3</v>
      </c>
      <c r="G11" s="22" t="n">
        <v>2</v>
      </c>
      <c r="H11" s="20" t="s">
        <v>40</v>
      </c>
      <c r="I11" s="22" t="n">
        <v>1</v>
      </c>
      <c r="J11" s="21" t="n">
        <v>0</v>
      </c>
      <c r="K11" s="22" t="n">
        <v>3</v>
      </c>
      <c r="L11" s="21" t="n">
        <v>0</v>
      </c>
      <c r="M11" s="22" t="n">
        <v>1</v>
      </c>
      <c r="N11" s="21" t="n">
        <v>0</v>
      </c>
      <c r="O11" s="20" t="s">
        <v>40</v>
      </c>
      <c r="P11" s="21" t="n">
        <v>0</v>
      </c>
      <c r="Q11" s="21" t="n">
        <v>0</v>
      </c>
      <c r="R11" s="21" t="n">
        <v>0</v>
      </c>
      <c r="S11" s="22" t="n">
        <v>1</v>
      </c>
      <c r="T11" s="21" t="n">
        <v>0</v>
      </c>
      <c r="U11" s="21" t="n">
        <v>0</v>
      </c>
      <c r="V11" s="20" t="s">
        <v>40</v>
      </c>
      <c r="W11" s="21" t="n">
        <v>0</v>
      </c>
      <c r="X11" s="21" t="n">
        <v>0</v>
      </c>
      <c r="Y11" s="21" t="n">
        <v>0</v>
      </c>
      <c r="Z11" s="21" t="n">
        <v>0</v>
      </c>
      <c r="AA11" s="20" t="s">
        <v>40</v>
      </c>
      <c r="AB11" s="21" t="n">
        <v>0</v>
      </c>
      <c r="AC11" s="21" t="n">
        <v>0</v>
      </c>
      <c r="AD11" s="21" t="n">
        <v>0</v>
      </c>
      <c r="AE11" s="21" t="n">
        <v>0</v>
      </c>
      <c r="AF11" s="22" t="n">
        <v>24</v>
      </c>
    </row>
    <row r="12" customFormat="false" ht="18" hidden="false" customHeight="true" outlineLevel="0" collapsed="false">
      <c r="A12" s="24"/>
      <c r="B12" s="25" t="n">
        <v>100</v>
      </c>
      <c r="C12" s="26" t="n">
        <f aca="false">100/$B11*C11</f>
        <v>36</v>
      </c>
      <c r="D12" s="26" t="n">
        <f aca="false">100/$B11*D11</f>
        <v>4</v>
      </c>
      <c r="E12" s="26" t="n">
        <f aca="false">100/$B11*E11</f>
        <v>2.66666666666667</v>
      </c>
      <c r="F12" s="26" t="n">
        <f aca="false">100/$B11*F11</f>
        <v>4</v>
      </c>
      <c r="G12" s="26" t="n">
        <f aca="false">100/$B11*G11</f>
        <v>2.66666666666667</v>
      </c>
      <c r="H12" s="24"/>
      <c r="I12" s="19" t="n">
        <f aca="false">100/$B11*I11</f>
        <v>1.33333333333333</v>
      </c>
      <c r="J12" s="19" t="n">
        <f aca="false">100/$B11*J11</f>
        <v>0</v>
      </c>
      <c r="K12" s="19" t="n">
        <f aca="false">100/$B11*K11</f>
        <v>4</v>
      </c>
      <c r="L12" s="19" t="n">
        <f aca="false">100/$B11*L11</f>
        <v>0</v>
      </c>
      <c r="M12" s="19" t="n">
        <f aca="false">100/$B11*M11</f>
        <v>1.33333333333333</v>
      </c>
      <c r="N12" s="19" t="n">
        <f aca="false">100/$B11*N11</f>
        <v>0</v>
      </c>
      <c r="O12" s="24"/>
      <c r="P12" s="19" t="n">
        <f aca="false">100/$B11*P11</f>
        <v>0</v>
      </c>
      <c r="Q12" s="19" t="n">
        <f aca="false">100/$B11*Q11</f>
        <v>0</v>
      </c>
      <c r="R12" s="19" t="n">
        <f aca="false">100/$B11*R11</f>
        <v>0</v>
      </c>
      <c r="S12" s="19" t="n">
        <f aca="false">100/$B11*S11</f>
        <v>1.33333333333333</v>
      </c>
      <c r="T12" s="19" t="n">
        <f aca="false">100/$B11*T11</f>
        <v>0</v>
      </c>
      <c r="U12" s="19" t="n">
        <f aca="false">100/$B11*U11</f>
        <v>0</v>
      </c>
      <c r="V12" s="24"/>
      <c r="W12" s="19" t="n">
        <f aca="false">100/$B11*W11</f>
        <v>0</v>
      </c>
      <c r="X12" s="19" t="n">
        <f aca="false">100/$B11*X11</f>
        <v>0</v>
      </c>
      <c r="Y12" s="19" t="n">
        <f aca="false">100/$B11*Y11</f>
        <v>0</v>
      </c>
      <c r="Z12" s="19" t="n">
        <f aca="false">100/$B11*Z11</f>
        <v>0</v>
      </c>
      <c r="AA12" s="24"/>
      <c r="AB12" s="19" t="n">
        <f aca="false">100/$B11*AB11</f>
        <v>0</v>
      </c>
      <c r="AC12" s="19" t="n">
        <f aca="false">100/$B11*AC11</f>
        <v>0</v>
      </c>
      <c r="AD12" s="19" t="n">
        <f aca="false">100/$B11*AD11</f>
        <v>0</v>
      </c>
      <c r="AE12" s="19" t="n">
        <f aca="false">100/$B11*AE11</f>
        <v>0</v>
      </c>
      <c r="AF12" s="19" t="n">
        <f aca="false">100/$B11*AF11</f>
        <v>32</v>
      </c>
    </row>
    <row r="13" customFormat="false" ht="18" hidden="false" customHeight="true" outlineLevel="0" collapsed="false">
      <c r="A13" s="20" t="s">
        <v>41</v>
      </c>
      <c r="B13" s="21" t="n">
        <v>62</v>
      </c>
      <c r="C13" s="22" t="n">
        <v>25</v>
      </c>
      <c r="D13" s="22" t="n">
        <v>5</v>
      </c>
      <c r="E13" s="22" t="n">
        <v>3</v>
      </c>
      <c r="F13" s="22" t="n">
        <v>2</v>
      </c>
      <c r="G13" s="21" t="n">
        <v>0</v>
      </c>
      <c r="H13" s="20" t="s">
        <v>41</v>
      </c>
      <c r="I13" s="21" t="n">
        <v>0</v>
      </c>
      <c r="J13" s="21" t="n">
        <v>1</v>
      </c>
      <c r="K13" s="22" t="n">
        <v>1</v>
      </c>
      <c r="L13" s="21" t="n">
        <v>0</v>
      </c>
      <c r="M13" s="21" t="n">
        <v>0</v>
      </c>
      <c r="N13" s="21" t="n">
        <v>0</v>
      </c>
      <c r="O13" s="20" t="s">
        <v>4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0" t="s">
        <v>41</v>
      </c>
      <c r="W13" s="21" t="n">
        <v>0</v>
      </c>
      <c r="X13" s="21" t="n">
        <v>0</v>
      </c>
      <c r="Y13" s="21" t="n">
        <v>0</v>
      </c>
      <c r="Z13" s="21" t="n">
        <v>0</v>
      </c>
      <c r="AA13" s="20" t="s">
        <v>41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 t="n">
        <v>21</v>
      </c>
    </row>
    <row r="14" customFormat="false" ht="18" hidden="false" customHeight="true" outlineLevel="0" collapsed="false">
      <c r="A14" s="24"/>
      <c r="B14" s="25" t="n">
        <v>100</v>
      </c>
      <c r="C14" s="26" t="n">
        <f aca="false">100/$B13*C13</f>
        <v>40.3225806451613</v>
      </c>
      <c r="D14" s="26" t="n">
        <f aca="false">100/$B13*D13</f>
        <v>8.06451612903226</v>
      </c>
      <c r="E14" s="26" t="n">
        <f aca="false">100/$B13*E13</f>
        <v>4.83870967741935</v>
      </c>
      <c r="F14" s="26" t="n">
        <f aca="false">100/$B13*F13</f>
        <v>3.2258064516129</v>
      </c>
      <c r="G14" s="26" t="n">
        <f aca="false">100/$B13*G13</f>
        <v>0</v>
      </c>
      <c r="H14" s="24"/>
      <c r="I14" s="19" t="n">
        <f aca="false">100/$B13*I13</f>
        <v>0</v>
      </c>
      <c r="J14" s="19" t="n">
        <f aca="false">100/$B13*J13</f>
        <v>1.61290322580645</v>
      </c>
      <c r="K14" s="19" t="n">
        <f aca="false">100/$B13*K13</f>
        <v>1.61290322580645</v>
      </c>
      <c r="L14" s="19" t="n">
        <f aca="false">100/$B13*L13</f>
        <v>0</v>
      </c>
      <c r="M14" s="19" t="n">
        <f aca="false">100/$B13*M13</f>
        <v>0</v>
      </c>
      <c r="N14" s="19" t="n">
        <f aca="false">100/$B13*N13</f>
        <v>0</v>
      </c>
      <c r="O14" s="24"/>
      <c r="P14" s="19" t="n">
        <f aca="false">100/$B13*P13</f>
        <v>0</v>
      </c>
      <c r="Q14" s="19" t="n">
        <f aca="false">100/$B13*Q13</f>
        <v>0</v>
      </c>
      <c r="R14" s="19" t="n">
        <f aca="false">100/$B13*R13</f>
        <v>0</v>
      </c>
      <c r="S14" s="19" t="n">
        <f aca="false">100/$B13*S13</f>
        <v>0</v>
      </c>
      <c r="T14" s="19" t="n">
        <f aca="false">100/$B13*T13</f>
        <v>0</v>
      </c>
      <c r="U14" s="19" t="n">
        <f aca="false">100/$B13*U13</f>
        <v>0</v>
      </c>
      <c r="V14" s="24"/>
      <c r="W14" s="19" t="n">
        <f aca="false">100/$B13*W13</f>
        <v>0</v>
      </c>
      <c r="X14" s="19" t="n">
        <f aca="false">100/$B13*X13</f>
        <v>0</v>
      </c>
      <c r="Y14" s="19" t="n">
        <f aca="false">100/$B13*Y13</f>
        <v>0</v>
      </c>
      <c r="Z14" s="19" t="n">
        <f aca="false">100/$B13*Z13</f>
        <v>0</v>
      </c>
      <c r="AA14" s="24"/>
      <c r="AB14" s="19" t="n">
        <f aca="false">100/$B13*AB13</f>
        <v>0</v>
      </c>
      <c r="AC14" s="19" t="n">
        <f aca="false">100/$B13*AC13</f>
        <v>0</v>
      </c>
      <c r="AD14" s="19" t="n">
        <f aca="false">100/$B13*AD13</f>
        <v>0</v>
      </c>
      <c r="AE14" s="19" t="n">
        <f aca="false">100/$B13*AE13</f>
        <v>0</v>
      </c>
      <c r="AF14" s="19" t="n">
        <f aca="false">100/$B13*AF13</f>
        <v>33.8709677419355</v>
      </c>
    </row>
    <row r="15" customFormat="false" ht="18" hidden="false" customHeight="true" outlineLevel="0" collapsed="false">
      <c r="A15" s="20" t="s">
        <v>42</v>
      </c>
      <c r="B15" s="21" t="n">
        <v>109</v>
      </c>
      <c r="C15" s="22" t="n">
        <v>64</v>
      </c>
      <c r="D15" s="22" t="n">
        <v>21</v>
      </c>
      <c r="E15" s="22" t="n">
        <v>24</v>
      </c>
      <c r="F15" s="22" t="n">
        <v>19</v>
      </c>
      <c r="G15" s="22" t="n">
        <v>2</v>
      </c>
      <c r="H15" s="20" t="s">
        <v>42</v>
      </c>
      <c r="I15" s="22" t="n">
        <v>1</v>
      </c>
      <c r="J15" s="21" t="n">
        <v>3</v>
      </c>
      <c r="K15" s="23" t="n">
        <v>0</v>
      </c>
      <c r="L15" s="22" t="n">
        <v>2</v>
      </c>
      <c r="M15" s="22" t="n">
        <v>2</v>
      </c>
      <c r="N15" s="22" t="n">
        <v>2</v>
      </c>
      <c r="O15" s="20" t="s">
        <v>42</v>
      </c>
      <c r="P15" s="21" t="n">
        <v>0</v>
      </c>
      <c r="Q15" s="22" t="n">
        <v>1</v>
      </c>
      <c r="R15" s="21" t="n">
        <v>0</v>
      </c>
      <c r="S15" s="21" t="n">
        <v>0</v>
      </c>
      <c r="T15" s="21" t="n">
        <v>0</v>
      </c>
      <c r="U15" s="21" t="n">
        <v>0</v>
      </c>
      <c r="V15" s="20" t="s">
        <v>42</v>
      </c>
      <c r="W15" s="21" t="n">
        <v>0</v>
      </c>
      <c r="X15" s="21" t="n">
        <v>0</v>
      </c>
      <c r="Y15" s="21" t="n">
        <v>0</v>
      </c>
      <c r="Z15" s="21" t="n">
        <v>0</v>
      </c>
      <c r="AA15" s="20" t="s">
        <v>42</v>
      </c>
      <c r="AB15" s="22" t="n">
        <v>1</v>
      </c>
      <c r="AC15" s="21" t="n">
        <v>0</v>
      </c>
      <c r="AD15" s="21" t="n">
        <v>0</v>
      </c>
      <c r="AE15" s="22" t="n">
        <v>1</v>
      </c>
      <c r="AF15" s="22" t="n">
        <v>38</v>
      </c>
    </row>
    <row r="16" customFormat="false" ht="18" hidden="false" customHeight="true" outlineLevel="0" collapsed="false">
      <c r="A16" s="24"/>
      <c r="B16" s="25" t="n">
        <v>100</v>
      </c>
      <c r="C16" s="26" t="n">
        <f aca="false">100/$B15*C15</f>
        <v>58.7155963302752</v>
      </c>
      <c r="D16" s="26" t="n">
        <f aca="false">100/$B15*D15</f>
        <v>19.2660550458716</v>
      </c>
      <c r="E16" s="26" t="n">
        <f aca="false">100/$B15*E15</f>
        <v>22.0183486238532</v>
      </c>
      <c r="F16" s="26" t="n">
        <f aca="false">100/$B15*F15</f>
        <v>17.4311926605505</v>
      </c>
      <c r="G16" s="26" t="n">
        <f aca="false">100/$B15*G15</f>
        <v>1.8348623853211</v>
      </c>
      <c r="H16" s="24"/>
      <c r="I16" s="19" t="n">
        <f aca="false">100/$B15*I15</f>
        <v>0.917431192660551</v>
      </c>
      <c r="J16" s="19" t="n">
        <f aca="false">100/$B15*J15</f>
        <v>2.75229357798165</v>
      </c>
      <c r="K16" s="19" t="n">
        <f aca="false">100/$B15*K15</f>
        <v>0</v>
      </c>
      <c r="L16" s="19" t="n">
        <f aca="false">100/$B15*L15</f>
        <v>1.8348623853211</v>
      </c>
      <c r="M16" s="19" t="n">
        <f aca="false">100/$B15*M15</f>
        <v>1.8348623853211</v>
      </c>
      <c r="N16" s="19" t="n">
        <f aca="false">100/$B15*N15</f>
        <v>1.8348623853211</v>
      </c>
      <c r="O16" s="24"/>
      <c r="P16" s="19" t="n">
        <f aca="false">100/$B15*P15</f>
        <v>0</v>
      </c>
      <c r="Q16" s="19" t="n">
        <f aca="false">100/$B15*Q15</f>
        <v>0.917431192660551</v>
      </c>
      <c r="R16" s="19" t="n">
        <f aca="false">100/$B15*R15</f>
        <v>0</v>
      </c>
      <c r="S16" s="19" t="n">
        <f aca="false">100/$B15*S15</f>
        <v>0</v>
      </c>
      <c r="T16" s="19" t="n">
        <f aca="false">100/$B15*T15</f>
        <v>0</v>
      </c>
      <c r="U16" s="19" t="n">
        <f aca="false">100/$B15*U15</f>
        <v>0</v>
      </c>
      <c r="V16" s="24"/>
      <c r="W16" s="19" t="n">
        <f aca="false">100/$B15*W15</f>
        <v>0</v>
      </c>
      <c r="X16" s="19" t="n">
        <f aca="false">100/$B15*X15</f>
        <v>0</v>
      </c>
      <c r="Y16" s="19" t="n">
        <f aca="false">100/$B15*Y15</f>
        <v>0</v>
      </c>
      <c r="Z16" s="19" t="n">
        <f aca="false">100/$B15*Z15</f>
        <v>0</v>
      </c>
      <c r="AA16" s="24"/>
      <c r="AB16" s="19" t="n">
        <f aca="false">100/$B15*AB15</f>
        <v>0.917431192660551</v>
      </c>
      <c r="AC16" s="19" t="n">
        <f aca="false">100/$B15*AC15</f>
        <v>0</v>
      </c>
      <c r="AD16" s="19" t="n">
        <f aca="false">100/$B15*AD15</f>
        <v>0</v>
      </c>
      <c r="AE16" s="19" t="n">
        <f aca="false">100/$B15*AE15</f>
        <v>0.917431192660551</v>
      </c>
      <c r="AF16" s="19" t="n">
        <f aca="false">100/$B15*AF15</f>
        <v>34.8623853211009</v>
      </c>
    </row>
    <row r="17" customFormat="false" ht="18" hidden="false" customHeight="true" outlineLevel="0" collapsed="false">
      <c r="A17" s="20" t="s">
        <v>43</v>
      </c>
      <c r="B17" s="21" t="n">
        <v>75</v>
      </c>
      <c r="C17" s="22" t="n">
        <v>23</v>
      </c>
      <c r="D17" s="22" t="n">
        <v>5</v>
      </c>
      <c r="E17" s="22" t="n">
        <v>6</v>
      </c>
      <c r="F17" s="22" t="n">
        <v>5</v>
      </c>
      <c r="G17" s="21" t="n">
        <v>0</v>
      </c>
      <c r="H17" s="20" t="s">
        <v>43</v>
      </c>
      <c r="I17" s="22" t="n">
        <v>3</v>
      </c>
      <c r="J17" s="21" t="n">
        <v>0</v>
      </c>
      <c r="K17" s="23" t="n">
        <v>0</v>
      </c>
      <c r="L17" s="21" t="n">
        <v>0</v>
      </c>
      <c r="M17" s="22" t="n">
        <v>1</v>
      </c>
      <c r="N17" s="21" t="n">
        <v>0</v>
      </c>
      <c r="O17" s="20" t="s">
        <v>43</v>
      </c>
      <c r="P17" s="22" t="n">
        <v>3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0" t="s">
        <v>43</v>
      </c>
      <c r="W17" s="21" t="n">
        <v>0</v>
      </c>
      <c r="X17" s="21" t="n">
        <v>0</v>
      </c>
      <c r="Y17" s="21" t="n">
        <v>0</v>
      </c>
      <c r="Z17" s="21" t="n">
        <v>0</v>
      </c>
      <c r="AA17" s="20" t="s">
        <v>43</v>
      </c>
      <c r="AB17" s="21" t="n">
        <v>0</v>
      </c>
      <c r="AC17" s="21" t="n">
        <v>0</v>
      </c>
      <c r="AD17" s="21" t="n">
        <v>0</v>
      </c>
      <c r="AE17" s="22" t="n">
        <v>1</v>
      </c>
      <c r="AF17" s="22" t="n">
        <v>18</v>
      </c>
    </row>
    <row r="18" customFormat="false" ht="18" hidden="false" customHeight="true" outlineLevel="0" collapsed="false">
      <c r="A18" s="24"/>
      <c r="B18" s="25" t="n">
        <v>100</v>
      </c>
      <c r="C18" s="26" t="n">
        <f aca="false">100/$B17*C17</f>
        <v>30.6666666666667</v>
      </c>
      <c r="D18" s="26" t="n">
        <f aca="false">100/$B17*D17</f>
        <v>6.66666666666667</v>
      </c>
      <c r="E18" s="26" t="n">
        <f aca="false">100/$B17*E17</f>
        <v>8</v>
      </c>
      <c r="F18" s="26" t="n">
        <f aca="false">100/$B17*F17</f>
        <v>6.66666666666667</v>
      </c>
      <c r="G18" s="26" t="n">
        <f aca="false">100/$B17*G17</f>
        <v>0</v>
      </c>
      <c r="H18" s="24"/>
      <c r="I18" s="19" t="n">
        <f aca="false">100/$B17*I17</f>
        <v>4</v>
      </c>
      <c r="J18" s="19" t="n">
        <f aca="false">100/$B17*J17</f>
        <v>0</v>
      </c>
      <c r="K18" s="19" t="n">
        <f aca="false">100/$B17*K17</f>
        <v>0</v>
      </c>
      <c r="L18" s="19" t="n">
        <f aca="false">100/$B17*L17</f>
        <v>0</v>
      </c>
      <c r="M18" s="19" t="n">
        <f aca="false">100/$B17*M17</f>
        <v>1.33333333333333</v>
      </c>
      <c r="N18" s="19" t="n">
        <f aca="false">100/$B17*N17</f>
        <v>0</v>
      </c>
      <c r="O18" s="24"/>
      <c r="P18" s="19" t="n">
        <f aca="false">100/$B17*P17</f>
        <v>4</v>
      </c>
      <c r="Q18" s="19" t="n">
        <f aca="false">100/$B17*Q17</f>
        <v>0</v>
      </c>
      <c r="R18" s="19" t="n">
        <f aca="false">100/$B17*R17</f>
        <v>0</v>
      </c>
      <c r="S18" s="19" t="n">
        <f aca="false">100/$B17*S17</f>
        <v>0</v>
      </c>
      <c r="T18" s="19" t="n">
        <f aca="false">100/$B17*T17</f>
        <v>0</v>
      </c>
      <c r="U18" s="19" t="n">
        <f aca="false">100/$B17*U17</f>
        <v>0</v>
      </c>
      <c r="V18" s="24"/>
      <c r="W18" s="19" t="n">
        <f aca="false">100/$B17*W17</f>
        <v>0</v>
      </c>
      <c r="X18" s="19" t="n">
        <f aca="false">100/$B17*X17</f>
        <v>0</v>
      </c>
      <c r="Y18" s="19" t="n">
        <f aca="false">100/$B17*Y17</f>
        <v>0</v>
      </c>
      <c r="Z18" s="19" t="n">
        <f aca="false">100/$B17*Z17</f>
        <v>0</v>
      </c>
      <c r="AA18" s="24"/>
      <c r="AB18" s="19" t="n">
        <f aca="false">100/$B17*AB17</f>
        <v>0</v>
      </c>
      <c r="AC18" s="19" t="n">
        <f aca="false">100/$B17*AC17</f>
        <v>0</v>
      </c>
      <c r="AD18" s="19" t="n">
        <f aca="false">100/$B17*AD17</f>
        <v>0</v>
      </c>
      <c r="AE18" s="19" t="n">
        <f aca="false">100/$B17*AE17</f>
        <v>1.33333333333333</v>
      </c>
      <c r="AF18" s="19" t="n">
        <f aca="false">100/$B17*AF17</f>
        <v>24</v>
      </c>
    </row>
    <row r="19" customFormat="false" ht="18" hidden="false" customHeight="true" outlineLevel="0" collapsed="false">
      <c r="A19" s="20" t="s">
        <v>44</v>
      </c>
      <c r="B19" s="21" t="n">
        <v>134</v>
      </c>
      <c r="C19" s="22" t="n">
        <v>35</v>
      </c>
      <c r="D19" s="22" t="n">
        <v>6</v>
      </c>
      <c r="E19" s="22" t="n">
        <v>11</v>
      </c>
      <c r="F19" s="22" t="n">
        <v>9</v>
      </c>
      <c r="G19" s="22" t="n">
        <v>3</v>
      </c>
      <c r="H19" s="20" t="s">
        <v>44</v>
      </c>
      <c r="I19" s="21" t="n">
        <v>0</v>
      </c>
      <c r="J19" s="21" t="n">
        <v>2</v>
      </c>
      <c r="K19" s="23" t="n">
        <v>0</v>
      </c>
      <c r="L19" s="22" t="n">
        <v>1</v>
      </c>
      <c r="M19" s="21" t="n">
        <v>0</v>
      </c>
      <c r="N19" s="21" t="n">
        <v>0</v>
      </c>
      <c r="O19" s="20" t="s">
        <v>44</v>
      </c>
      <c r="P19" s="21" t="n">
        <v>0</v>
      </c>
      <c r="Q19" s="21" t="n">
        <v>0</v>
      </c>
      <c r="R19" s="21" t="n">
        <v>0</v>
      </c>
      <c r="S19" s="21" t="n">
        <v>0</v>
      </c>
      <c r="T19" s="22" t="n">
        <v>1</v>
      </c>
      <c r="U19" s="21" t="n">
        <v>0</v>
      </c>
      <c r="V19" s="20" t="s">
        <v>44</v>
      </c>
      <c r="W19" s="21" t="n">
        <v>0</v>
      </c>
      <c r="X19" s="21" t="n">
        <v>0</v>
      </c>
      <c r="Y19" s="22" t="n">
        <v>1</v>
      </c>
      <c r="Z19" s="21" t="n">
        <v>0</v>
      </c>
      <c r="AA19" s="20" t="s">
        <v>44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 t="n">
        <v>22</v>
      </c>
    </row>
    <row r="20" customFormat="false" ht="18" hidden="false" customHeight="true" outlineLevel="0" collapsed="false">
      <c r="A20" s="24"/>
      <c r="B20" s="25" t="n">
        <v>100</v>
      </c>
      <c r="C20" s="26" t="n">
        <f aca="false">100/$B19*C19</f>
        <v>26.1194029850746</v>
      </c>
      <c r="D20" s="26" t="n">
        <f aca="false">100/$B19*D19</f>
        <v>4.47761194029851</v>
      </c>
      <c r="E20" s="26" t="n">
        <f aca="false">100/$B19*E19</f>
        <v>8.2089552238806</v>
      </c>
      <c r="F20" s="26" t="n">
        <f aca="false">100/$B19*F19</f>
        <v>6.71641791044776</v>
      </c>
      <c r="G20" s="26" t="n">
        <f aca="false">100/$B19*G19</f>
        <v>2.23880597014925</v>
      </c>
      <c r="H20" s="24"/>
      <c r="I20" s="19" t="n">
        <f aca="false">100/$B19*I19</f>
        <v>0</v>
      </c>
      <c r="J20" s="19" t="n">
        <f aca="false">100/$B19*J19</f>
        <v>1.49253731343284</v>
      </c>
      <c r="K20" s="19" t="n">
        <f aca="false">100/$B19*K19</f>
        <v>0</v>
      </c>
      <c r="L20" s="19" t="n">
        <f aca="false">100/$B19*L19</f>
        <v>0.746268656716418</v>
      </c>
      <c r="M20" s="19" t="n">
        <f aca="false">100/$B19*M19</f>
        <v>0</v>
      </c>
      <c r="N20" s="19" t="n">
        <f aca="false">100/$B19*N19</f>
        <v>0</v>
      </c>
      <c r="O20" s="24"/>
      <c r="P20" s="19" t="n">
        <f aca="false">100/$B19*P19</f>
        <v>0</v>
      </c>
      <c r="Q20" s="19" t="n">
        <f aca="false">100/$B19*Q19</f>
        <v>0</v>
      </c>
      <c r="R20" s="19" t="n">
        <f aca="false">100/$B19*R19</f>
        <v>0</v>
      </c>
      <c r="S20" s="19" t="n">
        <f aca="false">100/$B19*S19</f>
        <v>0</v>
      </c>
      <c r="T20" s="19" t="n">
        <f aca="false">100/$B19*T19</f>
        <v>0.746268656716418</v>
      </c>
      <c r="U20" s="19" t="n">
        <f aca="false">100/$B19*U19</f>
        <v>0</v>
      </c>
      <c r="V20" s="24"/>
      <c r="W20" s="19" t="n">
        <f aca="false">100/$B19*W19</f>
        <v>0</v>
      </c>
      <c r="X20" s="19" t="n">
        <f aca="false">100/$B19*X19</f>
        <v>0</v>
      </c>
      <c r="Y20" s="19" t="n">
        <f aca="false">100/$B19*Y19</f>
        <v>0.746268656716418</v>
      </c>
      <c r="Z20" s="19" t="n">
        <f aca="false">100/$B19*Z19</f>
        <v>0</v>
      </c>
      <c r="AA20" s="24"/>
      <c r="AB20" s="19" t="n">
        <f aca="false">100/$B19*AB19</f>
        <v>0</v>
      </c>
      <c r="AC20" s="19" t="n">
        <f aca="false">100/$B19*AC19</f>
        <v>0</v>
      </c>
      <c r="AD20" s="19" t="n">
        <f aca="false">100/$B19*AD19</f>
        <v>0</v>
      </c>
      <c r="AE20" s="19" t="n">
        <f aca="false">100/$B19*AE19</f>
        <v>0</v>
      </c>
      <c r="AF20" s="19" t="n">
        <f aca="false">100/$B19*AF19</f>
        <v>16.4179104477612</v>
      </c>
    </row>
    <row r="21" customFormat="false" ht="18" hidden="false" customHeight="true" outlineLevel="0" collapsed="false">
      <c r="A21" s="20" t="s">
        <v>45</v>
      </c>
      <c r="B21" s="21" t="n">
        <v>92</v>
      </c>
      <c r="C21" s="22" t="n">
        <v>31</v>
      </c>
      <c r="D21" s="22" t="n">
        <v>14</v>
      </c>
      <c r="E21" s="22" t="n">
        <v>11</v>
      </c>
      <c r="F21" s="22" t="n">
        <v>6</v>
      </c>
      <c r="G21" s="22" t="n">
        <v>1</v>
      </c>
      <c r="H21" s="20" t="s">
        <v>45</v>
      </c>
      <c r="I21" s="21" t="n">
        <v>0</v>
      </c>
      <c r="J21" s="21" t="n">
        <v>0</v>
      </c>
      <c r="K21" s="23" t="n">
        <v>0</v>
      </c>
      <c r="L21" s="22" t="n">
        <v>2</v>
      </c>
      <c r="M21" s="21" t="n">
        <v>0</v>
      </c>
      <c r="N21" s="21" t="n">
        <v>0</v>
      </c>
      <c r="O21" s="20" t="s">
        <v>45</v>
      </c>
      <c r="P21" s="21" t="n">
        <v>0</v>
      </c>
      <c r="Q21" s="22" t="n">
        <v>1</v>
      </c>
      <c r="R21" s="21" t="n">
        <v>0</v>
      </c>
      <c r="S21" s="21" t="n">
        <v>0</v>
      </c>
      <c r="T21" s="21" t="n">
        <v>0</v>
      </c>
      <c r="U21" s="21" t="n">
        <v>0</v>
      </c>
      <c r="V21" s="20" t="s">
        <v>45</v>
      </c>
      <c r="W21" s="21" t="n">
        <v>0</v>
      </c>
      <c r="X21" s="21" t="n">
        <v>0</v>
      </c>
      <c r="Y21" s="21" t="n">
        <v>0</v>
      </c>
      <c r="Z21" s="22" t="n">
        <v>1</v>
      </c>
      <c r="AA21" s="20" t="s">
        <v>45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16</v>
      </c>
    </row>
    <row r="22" customFormat="false" ht="18" hidden="false" customHeight="true" outlineLevel="0" collapsed="false">
      <c r="A22" s="24"/>
      <c r="B22" s="25" t="n">
        <v>100</v>
      </c>
      <c r="C22" s="26" t="n">
        <f aca="false">100/$B21*C21</f>
        <v>33.695652173913</v>
      </c>
      <c r="D22" s="26" t="n">
        <f aca="false">100/$B21*D21</f>
        <v>15.2173913043478</v>
      </c>
      <c r="E22" s="26" t="n">
        <f aca="false">100/$B21*E21</f>
        <v>11.9565217391304</v>
      </c>
      <c r="F22" s="26" t="n">
        <f aca="false">100/$B21*F21</f>
        <v>6.52173913043478</v>
      </c>
      <c r="G22" s="26" t="n">
        <f aca="false">100/$B21*G21</f>
        <v>1.08695652173913</v>
      </c>
      <c r="H22" s="24"/>
      <c r="I22" s="19" t="n">
        <f aca="false">100/$B21*I21</f>
        <v>0</v>
      </c>
      <c r="J22" s="19" t="n">
        <f aca="false">100/$B21*J21</f>
        <v>0</v>
      </c>
      <c r="K22" s="19" t="n">
        <f aca="false">100/$B21*K21</f>
        <v>0</v>
      </c>
      <c r="L22" s="19" t="n">
        <f aca="false">100/$B21*L21</f>
        <v>2.17391304347826</v>
      </c>
      <c r="M22" s="19" t="n">
        <f aca="false">100/$B21*M21</f>
        <v>0</v>
      </c>
      <c r="N22" s="19" t="n">
        <f aca="false">100/$B21*N21</f>
        <v>0</v>
      </c>
      <c r="O22" s="24"/>
      <c r="P22" s="19" t="n">
        <f aca="false">100/$B21*P21</f>
        <v>0</v>
      </c>
      <c r="Q22" s="19" t="n">
        <f aca="false">100/$B21*Q21</f>
        <v>1.08695652173913</v>
      </c>
      <c r="R22" s="19" t="n">
        <f aca="false">100/$B21*R21</f>
        <v>0</v>
      </c>
      <c r="S22" s="19" t="n">
        <f aca="false">100/$B21*S21</f>
        <v>0</v>
      </c>
      <c r="T22" s="19" t="n">
        <f aca="false">100/$B21*T21</f>
        <v>0</v>
      </c>
      <c r="U22" s="19" t="n">
        <f aca="false">100/$B21*U21</f>
        <v>0</v>
      </c>
      <c r="V22" s="24"/>
      <c r="W22" s="19" t="n">
        <f aca="false">100/$B21*W21</f>
        <v>0</v>
      </c>
      <c r="X22" s="19" t="n">
        <f aca="false">100/$B21*X21</f>
        <v>0</v>
      </c>
      <c r="Y22" s="19" t="n">
        <f aca="false">100/$B21*Y21</f>
        <v>0</v>
      </c>
      <c r="Z22" s="19" t="n">
        <f aca="false">100/$B21*Z21</f>
        <v>1.08695652173913</v>
      </c>
      <c r="AA22" s="24"/>
      <c r="AB22" s="19" t="n">
        <f aca="false">100/$B21*AB21</f>
        <v>0</v>
      </c>
      <c r="AC22" s="19" t="n">
        <f aca="false">100/$B21*AC21</f>
        <v>0</v>
      </c>
      <c r="AD22" s="19" t="n">
        <f aca="false">100/$B21*AD21</f>
        <v>0</v>
      </c>
      <c r="AE22" s="19" t="n">
        <f aca="false">100/$B21*AE21</f>
        <v>0</v>
      </c>
      <c r="AF22" s="19" t="n">
        <f aca="false">100/$B21*AF21</f>
        <v>17.3913043478261</v>
      </c>
    </row>
    <row r="23" customFormat="false" ht="18" hidden="false" customHeight="true" outlineLevel="0" collapsed="false">
      <c r="A23" s="20" t="s">
        <v>46</v>
      </c>
      <c r="B23" s="21" t="n">
        <v>95</v>
      </c>
      <c r="C23" s="22" t="n">
        <v>25</v>
      </c>
      <c r="D23" s="22" t="n">
        <v>4</v>
      </c>
      <c r="E23" s="22" t="n">
        <v>7</v>
      </c>
      <c r="F23" s="22" t="n">
        <v>7</v>
      </c>
      <c r="G23" s="22" t="n">
        <v>4</v>
      </c>
      <c r="H23" s="20" t="s">
        <v>46</v>
      </c>
      <c r="I23" s="22" t="n">
        <v>1</v>
      </c>
      <c r="J23" s="21" t="n">
        <v>1</v>
      </c>
      <c r="K23" s="23" t="n">
        <v>0</v>
      </c>
      <c r="L23" s="21" t="n">
        <v>0</v>
      </c>
      <c r="M23" s="22" t="n">
        <v>2</v>
      </c>
      <c r="N23" s="21" t="n">
        <v>0</v>
      </c>
      <c r="O23" s="20" t="s">
        <v>46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0" t="s">
        <v>46</v>
      </c>
      <c r="W23" s="21" t="n">
        <v>0</v>
      </c>
      <c r="X23" s="21" t="n">
        <v>0</v>
      </c>
      <c r="Y23" s="21" t="n">
        <v>0</v>
      </c>
      <c r="Z23" s="21" t="n">
        <v>0</v>
      </c>
      <c r="AA23" s="20" t="s">
        <v>46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 t="n">
        <v>13</v>
      </c>
    </row>
    <row r="24" customFormat="false" ht="18" hidden="false" customHeight="true" outlineLevel="0" collapsed="false">
      <c r="A24" s="24"/>
      <c r="B24" s="25" t="n">
        <v>100</v>
      </c>
      <c r="C24" s="26" t="n">
        <f aca="false">100/$B23*C23</f>
        <v>26.3157894736842</v>
      </c>
      <c r="D24" s="26" t="n">
        <f aca="false">100/$B23*D23</f>
        <v>4.21052631578947</v>
      </c>
      <c r="E24" s="26" t="n">
        <f aca="false">100/$B23*E23</f>
        <v>7.36842105263158</v>
      </c>
      <c r="F24" s="26" t="n">
        <f aca="false">100/$B23*F23</f>
        <v>7.36842105263158</v>
      </c>
      <c r="G24" s="26" t="n">
        <f aca="false">100/$B23*G23</f>
        <v>4.21052631578947</v>
      </c>
      <c r="H24" s="24"/>
      <c r="I24" s="19" t="n">
        <f aca="false">100/$B23*I23</f>
        <v>1.05263157894737</v>
      </c>
      <c r="J24" s="19" t="n">
        <f aca="false">100/$B23*J23</f>
        <v>1.05263157894737</v>
      </c>
      <c r="K24" s="19" t="n">
        <f aca="false">100/$B23*K23</f>
        <v>0</v>
      </c>
      <c r="L24" s="19" t="n">
        <f aca="false">100/$B23*L23</f>
        <v>0</v>
      </c>
      <c r="M24" s="19" t="n">
        <f aca="false">100/$B23*M23</f>
        <v>2.10526315789474</v>
      </c>
      <c r="N24" s="19" t="n">
        <f aca="false">100/$B23*N23</f>
        <v>0</v>
      </c>
      <c r="O24" s="24"/>
      <c r="P24" s="19" t="n">
        <f aca="false">100/$B23*P23</f>
        <v>0</v>
      </c>
      <c r="Q24" s="19" t="n">
        <f aca="false">100/$B23*Q23</f>
        <v>0</v>
      </c>
      <c r="R24" s="19" t="n">
        <f aca="false">100/$B23*R23</f>
        <v>0</v>
      </c>
      <c r="S24" s="19" t="n">
        <f aca="false">100/$B23*S23</f>
        <v>0</v>
      </c>
      <c r="T24" s="19" t="n">
        <f aca="false">100/$B23*T23</f>
        <v>0</v>
      </c>
      <c r="U24" s="19" t="n">
        <f aca="false">100/$B23*U23</f>
        <v>0</v>
      </c>
      <c r="V24" s="24"/>
      <c r="W24" s="19" t="n">
        <f aca="false">100/$B23*W23</f>
        <v>0</v>
      </c>
      <c r="X24" s="19" t="n">
        <f aca="false">100/$B23*X23</f>
        <v>0</v>
      </c>
      <c r="Y24" s="19" t="n">
        <f aca="false">100/$B23*Y23</f>
        <v>0</v>
      </c>
      <c r="Z24" s="19" t="n">
        <f aca="false">100/$B23*Z23</f>
        <v>0</v>
      </c>
      <c r="AA24" s="24"/>
      <c r="AB24" s="19" t="n">
        <f aca="false">100/$B23*AB23</f>
        <v>0</v>
      </c>
      <c r="AC24" s="19" t="n">
        <f aca="false">100/$B23*AC23</f>
        <v>0</v>
      </c>
      <c r="AD24" s="19" t="n">
        <f aca="false">100/$B23*AD23</f>
        <v>0</v>
      </c>
      <c r="AE24" s="19" t="n">
        <f aca="false">100/$B23*AE23</f>
        <v>0</v>
      </c>
      <c r="AF24" s="19" t="n">
        <f aca="false">100/$B23*AF23</f>
        <v>13.6842105263158</v>
      </c>
    </row>
    <row r="25" customFormat="false" ht="18" hidden="false" customHeight="true" outlineLevel="0" collapsed="false">
      <c r="A25" s="20" t="s">
        <v>47</v>
      </c>
      <c r="B25" s="21" t="n">
        <v>68</v>
      </c>
      <c r="C25" s="22" t="n">
        <v>19</v>
      </c>
      <c r="D25" s="22" t="n">
        <v>2</v>
      </c>
      <c r="E25" s="22" t="n">
        <v>3</v>
      </c>
      <c r="F25" s="22" t="n">
        <v>2</v>
      </c>
      <c r="G25" s="22" t="n">
        <v>2</v>
      </c>
      <c r="H25" s="20" t="s">
        <v>47</v>
      </c>
      <c r="I25" s="21" t="n">
        <v>0</v>
      </c>
      <c r="J25" s="21" t="n">
        <v>0</v>
      </c>
      <c r="K25" s="22" t="n">
        <v>4</v>
      </c>
      <c r="L25" s="21" t="n">
        <v>0</v>
      </c>
      <c r="M25" s="21" t="n">
        <v>0</v>
      </c>
      <c r="N25" s="21" t="n">
        <v>0</v>
      </c>
      <c r="O25" s="20" t="s">
        <v>47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0" t="s">
        <v>47</v>
      </c>
      <c r="W25" s="21" t="n">
        <v>0</v>
      </c>
      <c r="X25" s="21" t="n">
        <v>0</v>
      </c>
      <c r="Y25" s="21" t="n">
        <v>0</v>
      </c>
      <c r="Z25" s="21" t="n">
        <v>0</v>
      </c>
      <c r="AA25" s="20" t="s">
        <v>47</v>
      </c>
      <c r="AB25" s="21" t="n">
        <v>0</v>
      </c>
      <c r="AC25" s="22" t="n">
        <v>1</v>
      </c>
      <c r="AD25" s="21" t="n">
        <v>0</v>
      </c>
      <c r="AE25" s="21" t="n">
        <v>0</v>
      </c>
      <c r="AF25" s="22" t="n">
        <v>18</v>
      </c>
    </row>
    <row r="26" customFormat="false" ht="18" hidden="false" customHeight="true" outlineLevel="0" collapsed="false">
      <c r="A26" s="24"/>
      <c r="B26" s="25" t="n">
        <v>100</v>
      </c>
      <c r="C26" s="26" t="n">
        <f aca="false">100/$B25*C25</f>
        <v>27.9411764705882</v>
      </c>
      <c r="D26" s="26" t="n">
        <f aca="false">100/$B25*D25</f>
        <v>2.94117647058824</v>
      </c>
      <c r="E26" s="26" t="n">
        <f aca="false">100/$B25*E25</f>
        <v>4.41176470588235</v>
      </c>
      <c r="F26" s="26" t="n">
        <f aca="false">100/$B25*F25</f>
        <v>2.94117647058824</v>
      </c>
      <c r="G26" s="26" t="n">
        <f aca="false">100/$B25*G25</f>
        <v>2.94117647058824</v>
      </c>
      <c r="H26" s="24"/>
      <c r="I26" s="19" t="n">
        <f aca="false">100/$B25*I25</f>
        <v>0</v>
      </c>
      <c r="J26" s="19" t="n">
        <f aca="false">100/$B25*J25</f>
        <v>0</v>
      </c>
      <c r="K26" s="19" t="n">
        <f aca="false">100/$B25*K25</f>
        <v>5.88235294117647</v>
      </c>
      <c r="L26" s="19" t="n">
        <f aca="false">100/$B25*L25</f>
        <v>0</v>
      </c>
      <c r="M26" s="19" t="n">
        <f aca="false">100/$B25*M25</f>
        <v>0</v>
      </c>
      <c r="N26" s="19" t="n">
        <f aca="false">100/$B25*N25</f>
        <v>0</v>
      </c>
      <c r="O26" s="24"/>
      <c r="P26" s="19" t="n">
        <f aca="false">100/$B25*P25</f>
        <v>0</v>
      </c>
      <c r="Q26" s="19" t="n">
        <f aca="false">100/$B25*Q25</f>
        <v>0</v>
      </c>
      <c r="R26" s="19" t="n">
        <f aca="false">100/$B25*R25</f>
        <v>0</v>
      </c>
      <c r="S26" s="19" t="n">
        <f aca="false">100/$B25*S25</f>
        <v>0</v>
      </c>
      <c r="T26" s="19" t="n">
        <f aca="false">100/$B25*T25</f>
        <v>0</v>
      </c>
      <c r="U26" s="19" t="n">
        <f aca="false">100/$B25*U25</f>
        <v>0</v>
      </c>
      <c r="V26" s="24"/>
      <c r="W26" s="19" t="n">
        <f aca="false">100/$B25*W25</f>
        <v>0</v>
      </c>
      <c r="X26" s="19" t="n">
        <f aca="false">100/$B25*X25</f>
        <v>0</v>
      </c>
      <c r="Y26" s="19" t="n">
        <f aca="false">100/$B25*Y25</f>
        <v>0</v>
      </c>
      <c r="Z26" s="19" t="n">
        <f aca="false">100/$B25*Z25</f>
        <v>0</v>
      </c>
      <c r="AA26" s="24"/>
      <c r="AB26" s="19" t="n">
        <f aca="false">100/$B25*AB25</f>
        <v>0</v>
      </c>
      <c r="AC26" s="19" t="n">
        <f aca="false">100/$B25*AC25</f>
        <v>1.47058823529412</v>
      </c>
      <c r="AD26" s="19" t="n">
        <f aca="false">100/$B25*AD25</f>
        <v>0</v>
      </c>
      <c r="AE26" s="19" t="n">
        <f aca="false">100/$B25*AE25</f>
        <v>0</v>
      </c>
      <c r="AF26" s="19" t="n">
        <f aca="false">100/$B25*AF25</f>
        <v>26.4705882352941</v>
      </c>
    </row>
    <row r="27" customFormat="false" ht="18" hidden="false" customHeight="true" outlineLevel="0" collapsed="false">
      <c r="A27" s="20" t="s">
        <v>48</v>
      </c>
      <c r="B27" s="21" t="n">
        <v>56</v>
      </c>
      <c r="C27" s="22" t="n">
        <v>38</v>
      </c>
      <c r="D27" s="22" t="n">
        <v>16</v>
      </c>
      <c r="E27" s="22" t="n">
        <v>6</v>
      </c>
      <c r="F27" s="22" t="n">
        <v>19</v>
      </c>
      <c r="G27" s="22" t="n">
        <v>4</v>
      </c>
      <c r="H27" s="20" t="s">
        <v>48</v>
      </c>
      <c r="I27" s="21" t="n">
        <v>0</v>
      </c>
      <c r="J27" s="21" t="n">
        <v>0</v>
      </c>
      <c r="K27" s="23" t="n">
        <v>0</v>
      </c>
      <c r="L27" s="21" t="n">
        <v>0</v>
      </c>
      <c r="M27" s="22" t="n">
        <v>1</v>
      </c>
      <c r="N27" s="22" t="n">
        <v>1</v>
      </c>
      <c r="O27" s="20" t="s">
        <v>48</v>
      </c>
      <c r="P27" s="22" t="n">
        <v>1</v>
      </c>
      <c r="Q27" s="22" t="n">
        <v>3</v>
      </c>
      <c r="R27" s="22" t="n">
        <v>1</v>
      </c>
      <c r="S27" s="21" t="n">
        <v>0</v>
      </c>
      <c r="T27" s="21" t="n">
        <v>0</v>
      </c>
      <c r="U27" s="22" t="n">
        <v>1</v>
      </c>
      <c r="V27" s="20" t="s">
        <v>48</v>
      </c>
      <c r="W27" s="21" t="n">
        <v>0</v>
      </c>
      <c r="X27" s="21" t="n">
        <v>0</v>
      </c>
      <c r="Y27" s="21" t="n">
        <v>0</v>
      </c>
      <c r="Z27" s="21" t="n">
        <v>0</v>
      </c>
      <c r="AA27" s="20" t="s">
        <v>48</v>
      </c>
      <c r="AB27" s="21" t="n">
        <v>0</v>
      </c>
      <c r="AC27" s="21" t="n">
        <v>0</v>
      </c>
      <c r="AD27" s="22" t="n">
        <v>1</v>
      </c>
      <c r="AE27" s="21" t="n">
        <v>0</v>
      </c>
      <c r="AF27" s="22" t="n">
        <v>8</v>
      </c>
    </row>
    <row r="28" customFormat="false" ht="18" hidden="false" customHeight="true" outlineLevel="0" collapsed="false">
      <c r="A28" s="24"/>
      <c r="B28" s="25" t="n">
        <v>100</v>
      </c>
      <c r="C28" s="26" t="n">
        <f aca="false">100/$B27*C27</f>
        <v>67.8571428571429</v>
      </c>
      <c r="D28" s="26" t="n">
        <f aca="false">100/$B27*D27</f>
        <v>28.5714285714286</v>
      </c>
      <c r="E28" s="26" t="n">
        <f aca="false">100/$B27*E27</f>
        <v>10.7142857142857</v>
      </c>
      <c r="F28" s="26" t="n">
        <f aca="false">100/$B27*F27</f>
        <v>33.9285714285714</v>
      </c>
      <c r="G28" s="26" t="n">
        <f aca="false">100/$B27*G27</f>
        <v>7.14285714285714</v>
      </c>
      <c r="H28" s="24"/>
      <c r="I28" s="19" t="n">
        <f aca="false">100/$B27*I27</f>
        <v>0</v>
      </c>
      <c r="J28" s="19" t="n">
        <f aca="false">100/$B27*J27</f>
        <v>0</v>
      </c>
      <c r="K28" s="19" t="n">
        <f aca="false">100/$B27*K27</f>
        <v>0</v>
      </c>
      <c r="L28" s="19" t="n">
        <f aca="false">100/$B27*L27</f>
        <v>0</v>
      </c>
      <c r="M28" s="19" t="n">
        <f aca="false">100/$B27*M27</f>
        <v>1.78571428571429</v>
      </c>
      <c r="N28" s="19" t="n">
        <f aca="false">100/$B27*N27</f>
        <v>1.78571428571429</v>
      </c>
      <c r="O28" s="24"/>
      <c r="P28" s="19" t="n">
        <f aca="false">100/$B27*P27</f>
        <v>1.78571428571429</v>
      </c>
      <c r="Q28" s="19" t="n">
        <f aca="false">100/$B27*Q27</f>
        <v>5.35714285714286</v>
      </c>
      <c r="R28" s="19" t="n">
        <f aca="false">100/$B27*R27</f>
        <v>1.78571428571429</v>
      </c>
      <c r="S28" s="19" t="n">
        <f aca="false">100/$B27*S27</f>
        <v>0</v>
      </c>
      <c r="T28" s="19" t="n">
        <f aca="false">100/$B27*T27</f>
        <v>0</v>
      </c>
      <c r="U28" s="19" t="n">
        <f aca="false">100/$B27*U27</f>
        <v>1.78571428571429</v>
      </c>
      <c r="V28" s="24"/>
      <c r="W28" s="19" t="n">
        <f aca="false">100/$B27*W27</f>
        <v>0</v>
      </c>
      <c r="X28" s="19" t="n">
        <f aca="false">100/$B27*X27</f>
        <v>0</v>
      </c>
      <c r="Y28" s="19" t="n">
        <f aca="false">100/$B27*Y27</f>
        <v>0</v>
      </c>
      <c r="Z28" s="19" t="n">
        <f aca="false">100/$B27*Z27</f>
        <v>0</v>
      </c>
      <c r="AA28" s="24"/>
      <c r="AB28" s="19" t="n">
        <f aca="false">100/$B27*AB27</f>
        <v>0</v>
      </c>
      <c r="AC28" s="19" t="n">
        <f aca="false">100/$B27*AC27</f>
        <v>0</v>
      </c>
      <c r="AD28" s="19" t="n">
        <f aca="false">100/$B27*AD27</f>
        <v>1.78571428571429</v>
      </c>
      <c r="AE28" s="19" t="n">
        <f aca="false">100/$B27*AE27</f>
        <v>0</v>
      </c>
      <c r="AF28" s="19" t="n">
        <f aca="false">100/$B27*AF27</f>
        <v>14.2857142857143</v>
      </c>
    </row>
    <row r="29" customFormat="false" ht="18" hidden="false" customHeight="true" outlineLevel="0" collapsed="false">
      <c r="A29" s="20" t="s">
        <v>49</v>
      </c>
      <c r="B29" s="21" t="n">
        <v>54</v>
      </c>
      <c r="C29" s="22" t="n">
        <v>9</v>
      </c>
      <c r="D29" s="21" t="n">
        <v>0</v>
      </c>
      <c r="E29" s="22" t="n">
        <v>2</v>
      </c>
      <c r="F29" s="22" t="n">
        <v>2</v>
      </c>
      <c r="G29" s="21" t="n">
        <v>0</v>
      </c>
      <c r="H29" s="20" t="s">
        <v>49</v>
      </c>
      <c r="I29" s="21" t="n">
        <v>0</v>
      </c>
      <c r="J29" s="21" t="n">
        <v>0</v>
      </c>
      <c r="K29" s="22" t="n">
        <v>2</v>
      </c>
      <c r="L29" s="21" t="n">
        <v>0</v>
      </c>
      <c r="M29" s="22" t="n">
        <v>1</v>
      </c>
      <c r="N29" s="21" t="n">
        <v>0</v>
      </c>
      <c r="O29" s="20" t="s">
        <v>49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0" t="s">
        <v>49</v>
      </c>
      <c r="W29" s="21" t="n">
        <v>0</v>
      </c>
      <c r="X29" s="21" t="n">
        <v>0</v>
      </c>
      <c r="Y29" s="21" t="n">
        <v>0</v>
      </c>
      <c r="Z29" s="21" t="n">
        <v>0</v>
      </c>
      <c r="AA29" s="20" t="s">
        <v>49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 t="n">
        <v>7</v>
      </c>
    </row>
    <row r="30" customFormat="false" ht="18" hidden="false" customHeight="true" outlineLevel="0" collapsed="false">
      <c r="A30" s="24"/>
      <c r="B30" s="25" t="n">
        <v>100</v>
      </c>
      <c r="C30" s="26" t="n">
        <f aca="false">100/$B29*C29</f>
        <v>16.6666666666667</v>
      </c>
      <c r="D30" s="26" t="n">
        <f aca="false">100/$B29*D29</f>
        <v>0</v>
      </c>
      <c r="E30" s="26" t="n">
        <f aca="false">100/$B29*E29</f>
        <v>3.7037037037037</v>
      </c>
      <c r="F30" s="26" t="n">
        <f aca="false">100/$B29*F29</f>
        <v>3.7037037037037</v>
      </c>
      <c r="G30" s="26" t="n">
        <f aca="false">100/$B29*G29</f>
        <v>0</v>
      </c>
      <c r="H30" s="24"/>
      <c r="I30" s="19" t="n">
        <f aca="false">100/$B29*I29</f>
        <v>0</v>
      </c>
      <c r="J30" s="19" t="n">
        <f aca="false">100/$B29*J29</f>
        <v>0</v>
      </c>
      <c r="K30" s="19" t="n">
        <f aca="false">100/$B29*K29</f>
        <v>3.7037037037037</v>
      </c>
      <c r="L30" s="19" t="n">
        <f aca="false">100/$B29*L29</f>
        <v>0</v>
      </c>
      <c r="M30" s="19" t="n">
        <f aca="false">100/$B29*M29</f>
        <v>1.85185185185185</v>
      </c>
      <c r="N30" s="19" t="n">
        <f aca="false">100/$B29*N29</f>
        <v>0</v>
      </c>
      <c r="O30" s="24"/>
      <c r="P30" s="19" t="n">
        <f aca="false">100/$B29*P29</f>
        <v>0</v>
      </c>
      <c r="Q30" s="19" t="n">
        <f aca="false">100/$B29*Q29</f>
        <v>0</v>
      </c>
      <c r="R30" s="19" t="n">
        <f aca="false">100/$B29*R29</f>
        <v>0</v>
      </c>
      <c r="S30" s="19" t="n">
        <f aca="false">100/$B29*S29</f>
        <v>0</v>
      </c>
      <c r="T30" s="19" t="n">
        <f aca="false">100/$B29*T29</f>
        <v>0</v>
      </c>
      <c r="U30" s="19" t="n">
        <f aca="false">100/$B29*U29</f>
        <v>0</v>
      </c>
      <c r="V30" s="24"/>
      <c r="W30" s="19" t="n">
        <f aca="false">100/$B29*W29</f>
        <v>0</v>
      </c>
      <c r="X30" s="19" t="n">
        <f aca="false">100/$B29*X29</f>
        <v>0</v>
      </c>
      <c r="Y30" s="19" t="n">
        <f aca="false">100/$B29*Y29</f>
        <v>0</v>
      </c>
      <c r="Z30" s="19" t="n">
        <f aca="false">100/$B29*Z29</f>
        <v>0</v>
      </c>
      <c r="AA30" s="24"/>
      <c r="AB30" s="19" t="n">
        <f aca="false">100/$B29*AB29</f>
        <v>0</v>
      </c>
      <c r="AC30" s="19" t="n">
        <f aca="false">100/$B29*AC29</f>
        <v>0</v>
      </c>
      <c r="AD30" s="19" t="n">
        <f aca="false">100/$B29*AD29</f>
        <v>0</v>
      </c>
      <c r="AE30" s="19" t="n">
        <f aca="false">100/$B29*AE29</f>
        <v>0</v>
      </c>
      <c r="AF30" s="19" t="n">
        <f aca="false">100/$B29*AF29</f>
        <v>12.962962962963</v>
      </c>
    </row>
    <row r="31" customFormat="false" ht="18" hidden="false" customHeight="true" outlineLevel="0" collapsed="false">
      <c r="A31" s="20" t="s">
        <v>50</v>
      </c>
      <c r="B31" s="21" t="n">
        <v>101</v>
      </c>
      <c r="C31" s="22" t="n">
        <v>54</v>
      </c>
      <c r="D31" s="22" t="n">
        <v>15</v>
      </c>
      <c r="E31" s="22" t="n">
        <v>11</v>
      </c>
      <c r="F31" s="22" t="n">
        <v>16</v>
      </c>
      <c r="G31" s="22" t="n">
        <v>1</v>
      </c>
      <c r="H31" s="20" t="s">
        <v>50</v>
      </c>
      <c r="I31" s="22" t="n">
        <v>1</v>
      </c>
      <c r="J31" s="21" t="n">
        <v>2</v>
      </c>
      <c r="K31" s="23" t="n">
        <v>0</v>
      </c>
      <c r="L31" s="22" t="n">
        <v>3</v>
      </c>
      <c r="M31" s="22" t="n">
        <v>1</v>
      </c>
      <c r="N31" s="22" t="n">
        <v>1</v>
      </c>
      <c r="O31" s="20" t="s">
        <v>50</v>
      </c>
      <c r="P31" s="22" t="n">
        <v>3</v>
      </c>
      <c r="Q31" s="22" t="n">
        <v>1</v>
      </c>
      <c r="R31" s="22" t="n">
        <v>1</v>
      </c>
      <c r="S31" s="22" t="n">
        <v>1</v>
      </c>
      <c r="T31" s="22" t="n">
        <v>2</v>
      </c>
      <c r="U31" s="22" t="n">
        <v>1</v>
      </c>
      <c r="V31" s="20" t="s">
        <v>50</v>
      </c>
      <c r="W31" s="21" t="n">
        <v>0</v>
      </c>
      <c r="X31" s="21" t="n">
        <v>0</v>
      </c>
      <c r="Y31" s="21" t="n">
        <v>0</v>
      </c>
      <c r="Z31" s="21" t="n">
        <v>0</v>
      </c>
      <c r="AA31" s="20" t="s">
        <v>50</v>
      </c>
      <c r="AB31" s="21" t="n">
        <v>0</v>
      </c>
      <c r="AC31" s="21" t="n">
        <v>0</v>
      </c>
      <c r="AD31" s="21" t="n">
        <v>0</v>
      </c>
      <c r="AE31" s="22" t="n">
        <v>2</v>
      </c>
      <c r="AF31" s="22" t="n">
        <v>24</v>
      </c>
    </row>
    <row r="32" customFormat="false" ht="18" hidden="false" customHeight="true" outlineLevel="0" collapsed="false">
      <c r="A32" s="24"/>
      <c r="B32" s="25" t="n">
        <v>100</v>
      </c>
      <c r="C32" s="26" t="n">
        <f aca="false">100/$B31*C31</f>
        <v>53.4653465346535</v>
      </c>
      <c r="D32" s="26" t="n">
        <f aca="false">100/$B31*D31</f>
        <v>14.8514851485149</v>
      </c>
      <c r="E32" s="26" t="n">
        <f aca="false">100/$B31*E31</f>
        <v>10.8910891089109</v>
      </c>
      <c r="F32" s="26" t="n">
        <f aca="false">100/$B31*F31</f>
        <v>15.8415841584158</v>
      </c>
      <c r="G32" s="26" t="n">
        <f aca="false">100/$B31*G31</f>
        <v>0.99009900990099</v>
      </c>
      <c r="H32" s="24"/>
      <c r="I32" s="19" t="n">
        <f aca="false">100/$B31*I31</f>
        <v>0.99009900990099</v>
      </c>
      <c r="J32" s="19" t="n">
        <f aca="false">100/$B31*J31</f>
        <v>1.98019801980198</v>
      </c>
      <c r="K32" s="19" t="n">
        <f aca="false">100/$B31*K31</f>
        <v>0</v>
      </c>
      <c r="L32" s="19" t="n">
        <f aca="false">100/$B31*L31</f>
        <v>2.97029702970297</v>
      </c>
      <c r="M32" s="19" t="n">
        <f aca="false">100/$B31*M31</f>
        <v>0.99009900990099</v>
      </c>
      <c r="N32" s="19" t="n">
        <f aca="false">100/$B31*N31</f>
        <v>0.99009900990099</v>
      </c>
      <c r="O32" s="24"/>
      <c r="P32" s="19" t="n">
        <f aca="false">100/$B31*P31</f>
        <v>2.97029702970297</v>
      </c>
      <c r="Q32" s="19" t="n">
        <f aca="false">100/$B31*Q31</f>
        <v>0.99009900990099</v>
      </c>
      <c r="R32" s="19" t="n">
        <f aca="false">100/$B31*R31</f>
        <v>0.99009900990099</v>
      </c>
      <c r="S32" s="19" t="n">
        <f aca="false">100/$B31*S31</f>
        <v>0.99009900990099</v>
      </c>
      <c r="T32" s="19" t="n">
        <f aca="false">100/$B31*T31</f>
        <v>1.98019801980198</v>
      </c>
      <c r="U32" s="19" t="n">
        <f aca="false">100/$B31*U31</f>
        <v>0.99009900990099</v>
      </c>
      <c r="V32" s="24"/>
      <c r="W32" s="19" t="n">
        <f aca="false">100/$B31*W31</f>
        <v>0</v>
      </c>
      <c r="X32" s="19" t="n">
        <f aca="false">100/$B31*X31</f>
        <v>0</v>
      </c>
      <c r="Y32" s="19" t="n">
        <f aca="false">100/$B31*Y31</f>
        <v>0</v>
      </c>
      <c r="Z32" s="19" t="n">
        <f aca="false">100/$B31*Z31</f>
        <v>0</v>
      </c>
      <c r="AA32" s="24"/>
      <c r="AB32" s="19" t="n">
        <f aca="false">100/$B31*AB31</f>
        <v>0</v>
      </c>
      <c r="AC32" s="19" t="n">
        <f aca="false">100/$B31*AC31</f>
        <v>0</v>
      </c>
      <c r="AD32" s="19" t="n">
        <f aca="false">100/$B31*AD31</f>
        <v>0</v>
      </c>
      <c r="AE32" s="19" t="n">
        <f aca="false">100/$B31*AE31</f>
        <v>1.98019801980198</v>
      </c>
      <c r="AF32" s="19" t="n">
        <f aca="false">100/$B31*AF31</f>
        <v>23.7623762376238</v>
      </c>
    </row>
    <row r="33" customFormat="false" ht="18" hidden="false" customHeight="true" outlineLevel="0" collapsed="false">
      <c r="A33" s="20" t="s">
        <v>51</v>
      </c>
      <c r="B33" s="21" t="n">
        <v>48</v>
      </c>
      <c r="C33" s="22" t="n">
        <v>21</v>
      </c>
      <c r="D33" s="22" t="n">
        <v>6</v>
      </c>
      <c r="E33" s="22" t="n">
        <v>4</v>
      </c>
      <c r="F33" s="22" t="n">
        <v>3</v>
      </c>
      <c r="G33" s="22" t="n">
        <v>1</v>
      </c>
      <c r="H33" s="20" t="s">
        <v>51</v>
      </c>
      <c r="I33" s="21" t="n">
        <v>0</v>
      </c>
      <c r="J33" s="21" t="n">
        <v>3</v>
      </c>
      <c r="K33" s="23" t="n">
        <v>0</v>
      </c>
      <c r="L33" s="22" t="n">
        <v>1</v>
      </c>
      <c r="M33" s="21" t="n">
        <v>0</v>
      </c>
      <c r="N33" s="22" t="n">
        <v>1</v>
      </c>
      <c r="O33" s="20" t="s">
        <v>5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0" t="s">
        <v>51</v>
      </c>
      <c r="W33" s="21" t="n">
        <v>0</v>
      </c>
      <c r="X33" s="21" t="n">
        <v>0</v>
      </c>
      <c r="Y33" s="21" t="n">
        <v>0</v>
      </c>
      <c r="Z33" s="21" t="n">
        <v>0</v>
      </c>
      <c r="AA33" s="20" t="s">
        <v>51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13</v>
      </c>
    </row>
    <row r="34" customFormat="false" ht="18" hidden="false" customHeight="true" outlineLevel="0" collapsed="false">
      <c r="A34" s="24"/>
      <c r="B34" s="25" t="n">
        <v>100</v>
      </c>
      <c r="C34" s="26" t="n">
        <f aca="false">100/$B33*C33</f>
        <v>43.75</v>
      </c>
      <c r="D34" s="26" t="n">
        <f aca="false">100/$B33*D33</f>
        <v>12.5</v>
      </c>
      <c r="E34" s="26" t="n">
        <f aca="false">100/$B33*E33</f>
        <v>8.33333333333333</v>
      </c>
      <c r="F34" s="26" t="n">
        <f aca="false">100/$B33*F33</f>
        <v>6.25</v>
      </c>
      <c r="G34" s="26" t="n">
        <f aca="false">100/$B33*G33</f>
        <v>2.08333333333333</v>
      </c>
      <c r="H34" s="24"/>
      <c r="I34" s="19" t="n">
        <f aca="false">100/$B33*I33</f>
        <v>0</v>
      </c>
      <c r="J34" s="19" t="n">
        <f aca="false">100/$B33*J33</f>
        <v>6.25</v>
      </c>
      <c r="K34" s="19" t="n">
        <f aca="false">100/$B33*K33</f>
        <v>0</v>
      </c>
      <c r="L34" s="19" t="n">
        <f aca="false">100/$B33*L33</f>
        <v>2.08333333333333</v>
      </c>
      <c r="M34" s="19" t="n">
        <f aca="false">100/$B33*M33</f>
        <v>0</v>
      </c>
      <c r="N34" s="19" t="n">
        <f aca="false">100/$B33*N33</f>
        <v>2.08333333333333</v>
      </c>
      <c r="O34" s="24"/>
      <c r="P34" s="19" t="n">
        <f aca="false">100/$B33*P33</f>
        <v>0</v>
      </c>
      <c r="Q34" s="19" t="n">
        <f aca="false">100/$B33*Q33</f>
        <v>0</v>
      </c>
      <c r="R34" s="19" t="n">
        <f aca="false">100/$B33*R33</f>
        <v>0</v>
      </c>
      <c r="S34" s="19" t="n">
        <f aca="false">100/$B33*S33</f>
        <v>0</v>
      </c>
      <c r="T34" s="19" t="n">
        <f aca="false">100/$B33*T33</f>
        <v>0</v>
      </c>
      <c r="U34" s="19" t="n">
        <f aca="false">100/$B33*U33</f>
        <v>0</v>
      </c>
      <c r="V34" s="24"/>
      <c r="W34" s="19" t="n">
        <f aca="false">100/$B33*W33</f>
        <v>0</v>
      </c>
      <c r="X34" s="19" t="n">
        <f aca="false">100/$B33*X33</f>
        <v>0</v>
      </c>
      <c r="Y34" s="19" t="n">
        <f aca="false">100/$B33*Y33</f>
        <v>0</v>
      </c>
      <c r="Z34" s="19" t="n">
        <f aca="false">100/$B33*Z33</f>
        <v>0</v>
      </c>
      <c r="AA34" s="24"/>
      <c r="AB34" s="19" t="n">
        <f aca="false">100/$B33*AB33</f>
        <v>0</v>
      </c>
      <c r="AC34" s="19" t="n">
        <f aca="false">100/$B33*AC33</f>
        <v>0</v>
      </c>
      <c r="AD34" s="19" t="n">
        <f aca="false">100/$B33*AD33</f>
        <v>0</v>
      </c>
      <c r="AE34" s="19" t="n">
        <f aca="false">100/$B33*AE33</f>
        <v>0</v>
      </c>
      <c r="AF34" s="19" t="n">
        <f aca="false">100/$B33*AF33</f>
        <v>27.0833333333333</v>
      </c>
    </row>
    <row r="35" customFormat="false" ht="18" hidden="false" customHeight="true" outlineLevel="0" collapsed="false">
      <c r="A35" s="20" t="s">
        <v>52</v>
      </c>
      <c r="B35" s="21" t="n">
        <v>101</v>
      </c>
      <c r="C35" s="22" t="n">
        <v>9</v>
      </c>
      <c r="D35" s="22" t="n">
        <v>1</v>
      </c>
      <c r="E35" s="22" t="n">
        <v>2</v>
      </c>
      <c r="F35" s="22" t="n">
        <v>1</v>
      </c>
      <c r="G35" s="22" t="n">
        <v>1</v>
      </c>
      <c r="H35" s="20" t="s">
        <v>52</v>
      </c>
      <c r="I35" s="21" t="n">
        <v>0</v>
      </c>
      <c r="J35" s="21" t="n">
        <v>1</v>
      </c>
      <c r="K35" s="22" t="n">
        <v>3</v>
      </c>
      <c r="L35" s="22" t="n">
        <v>1</v>
      </c>
      <c r="M35" s="22" t="n">
        <v>1</v>
      </c>
      <c r="N35" s="21" t="n">
        <v>0</v>
      </c>
      <c r="O35" s="20" t="s">
        <v>52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0" t="s">
        <v>52</v>
      </c>
      <c r="W35" s="21" t="n">
        <v>0</v>
      </c>
      <c r="X35" s="21" t="n">
        <v>0</v>
      </c>
      <c r="Y35" s="21" t="n">
        <v>0</v>
      </c>
      <c r="Z35" s="21" t="n">
        <v>0</v>
      </c>
      <c r="AA35" s="20" t="s">
        <v>52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6</v>
      </c>
    </row>
    <row r="36" customFormat="false" ht="18" hidden="false" customHeight="true" outlineLevel="0" collapsed="false">
      <c r="A36" s="24"/>
      <c r="B36" s="25" t="n">
        <v>100</v>
      </c>
      <c r="C36" s="26" t="n">
        <f aca="false">100/$B35*C35</f>
        <v>8.91089108910891</v>
      </c>
      <c r="D36" s="26" t="n">
        <f aca="false">100/$B35*D35</f>
        <v>0.99009900990099</v>
      </c>
      <c r="E36" s="26" t="n">
        <f aca="false">100/$B35*E35</f>
        <v>1.98019801980198</v>
      </c>
      <c r="F36" s="26" t="n">
        <f aca="false">100/$B35*F35</f>
        <v>0.99009900990099</v>
      </c>
      <c r="G36" s="26" t="n">
        <f aca="false">100/$B35*G35</f>
        <v>0.99009900990099</v>
      </c>
      <c r="H36" s="24"/>
      <c r="I36" s="19" t="n">
        <f aca="false">100/$B35*I35</f>
        <v>0</v>
      </c>
      <c r="J36" s="19" t="n">
        <f aca="false">100/$B35*J35</f>
        <v>0.99009900990099</v>
      </c>
      <c r="K36" s="19" t="n">
        <f aca="false">100/$B35*K35</f>
        <v>2.97029702970297</v>
      </c>
      <c r="L36" s="19" t="n">
        <f aca="false">100/$B35*L35</f>
        <v>0.99009900990099</v>
      </c>
      <c r="M36" s="19" t="n">
        <f aca="false">100/$B35*M35</f>
        <v>0.99009900990099</v>
      </c>
      <c r="N36" s="19" t="n">
        <f aca="false">100/$B35*N35</f>
        <v>0</v>
      </c>
      <c r="O36" s="24"/>
      <c r="P36" s="19" t="n">
        <f aca="false">100/$B35*P35</f>
        <v>0</v>
      </c>
      <c r="Q36" s="19" t="n">
        <f aca="false">100/$B35*Q35</f>
        <v>0</v>
      </c>
      <c r="R36" s="19" t="n">
        <f aca="false">100/$B35*R35</f>
        <v>0</v>
      </c>
      <c r="S36" s="19" t="n">
        <f aca="false">100/$B35*S35</f>
        <v>0</v>
      </c>
      <c r="T36" s="19" t="n">
        <f aca="false">100/$B35*T35</f>
        <v>0</v>
      </c>
      <c r="U36" s="19" t="n">
        <f aca="false">100/$B35*U35</f>
        <v>0</v>
      </c>
      <c r="V36" s="24"/>
      <c r="W36" s="19" t="n">
        <f aca="false">100/$B35*W35</f>
        <v>0</v>
      </c>
      <c r="X36" s="19" t="n">
        <f aca="false">100/$B35*X35</f>
        <v>0</v>
      </c>
      <c r="Y36" s="19" t="n">
        <f aca="false">100/$B35*Y35</f>
        <v>0</v>
      </c>
      <c r="Z36" s="19" t="n">
        <f aca="false">100/$B35*Z35</f>
        <v>0</v>
      </c>
      <c r="AA36" s="24"/>
      <c r="AB36" s="19" t="n">
        <f aca="false">100/$B35*AB35</f>
        <v>0</v>
      </c>
      <c r="AC36" s="19" t="n">
        <f aca="false">100/$B35*AC35</f>
        <v>0</v>
      </c>
      <c r="AD36" s="19" t="n">
        <f aca="false">100/$B35*AD35</f>
        <v>0</v>
      </c>
      <c r="AE36" s="19" t="n">
        <f aca="false">100/$B35*AE35</f>
        <v>0</v>
      </c>
      <c r="AF36" s="19" t="n">
        <f aca="false">100/$B35*AF35</f>
        <v>5.94059405940594</v>
      </c>
    </row>
    <row r="37" customFormat="false" ht="18" hidden="false" customHeight="true" outlineLevel="0" collapsed="false">
      <c r="A37" s="20" t="s">
        <v>53</v>
      </c>
      <c r="B37" s="21" t="n">
        <v>44</v>
      </c>
      <c r="C37" s="22" t="n">
        <v>30</v>
      </c>
      <c r="D37" s="22" t="n">
        <v>4</v>
      </c>
      <c r="E37" s="22" t="n">
        <v>8</v>
      </c>
      <c r="F37" s="22" t="n">
        <v>4</v>
      </c>
      <c r="G37" s="22" t="n">
        <v>1</v>
      </c>
      <c r="H37" s="20" t="s">
        <v>53</v>
      </c>
      <c r="I37" s="21" t="n">
        <v>0</v>
      </c>
      <c r="J37" s="21" t="n">
        <v>0</v>
      </c>
      <c r="K37" s="23" t="n">
        <v>0</v>
      </c>
      <c r="L37" s="22" t="n">
        <v>2</v>
      </c>
      <c r="M37" s="21" t="n">
        <v>0</v>
      </c>
      <c r="N37" s="22" t="n">
        <v>1</v>
      </c>
      <c r="O37" s="20" t="s">
        <v>53</v>
      </c>
      <c r="P37" s="21" t="n">
        <v>0</v>
      </c>
      <c r="Q37" s="21" t="n">
        <v>0</v>
      </c>
      <c r="R37" s="22" t="n">
        <v>4</v>
      </c>
      <c r="S37" s="22" t="n">
        <v>1</v>
      </c>
      <c r="T37" s="21" t="n">
        <v>0</v>
      </c>
      <c r="U37" s="21" t="n">
        <v>0</v>
      </c>
      <c r="V37" s="20" t="s">
        <v>53</v>
      </c>
      <c r="W37" s="22" t="n">
        <v>2</v>
      </c>
      <c r="X37" s="21" t="n">
        <v>0</v>
      </c>
      <c r="Y37" s="21" t="n">
        <v>0</v>
      </c>
      <c r="Z37" s="21" t="n">
        <v>0</v>
      </c>
      <c r="AA37" s="20" t="s">
        <v>53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 t="n">
        <v>24</v>
      </c>
    </row>
    <row r="38" customFormat="false" ht="18" hidden="false" customHeight="true" outlineLevel="0" collapsed="false">
      <c r="A38" s="24"/>
      <c r="B38" s="25" t="n">
        <v>100</v>
      </c>
      <c r="C38" s="26" t="n">
        <f aca="false">100/$B37*C37</f>
        <v>68.1818181818182</v>
      </c>
      <c r="D38" s="26" t="n">
        <f aca="false">100/$B37*D37</f>
        <v>9.09090909090909</v>
      </c>
      <c r="E38" s="26" t="n">
        <f aca="false">100/$B37*E37</f>
        <v>18.1818181818182</v>
      </c>
      <c r="F38" s="26" t="n">
        <f aca="false">100/$B37*F37</f>
        <v>9.09090909090909</v>
      </c>
      <c r="G38" s="26" t="n">
        <f aca="false">100/$B37*G37</f>
        <v>2.27272727272727</v>
      </c>
      <c r="H38" s="24"/>
      <c r="I38" s="19" t="n">
        <f aca="false">100/$B37*I37</f>
        <v>0</v>
      </c>
      <c r="J38" s="19" t="n">
        <f aca="false">100/$B37*J37</f>
        <v>0</v>
      </c>
      <c r="K38" s="19" t="n">
        <f aca="false">100/$B37*K37</f>
        <v>0</v>
      </c>
      <c r="L38" s="19" t="n">
        <f aca="false">100/$B37*L37</f>
        <v>4.54545454545455</v>
      </c>
      <c r="M38" s="19" t="n">
        <f aca="false">100/$B37*M37</f>
        <v>0</v>
      </c>
      <c r="N38" s="19" t="n">
        <f aca="false">100/$B37*N37</f>
        <v>2.27272727272727</v>
      </c>
      <c r="O38" s="24"/>
      <c r="P38" s="19" t="n">
        <f aca="false">100/$B37*P37</f>
        <v>0</v>
      </c>
      <c r="Q38" s="19" t="n">
        <f aca="false">100/$B37*Q37</f>
        <v>0</v>
      </c>
      <c r="R38" s="19" t="n">
        <f aca="false">100/$B37*R37</f>
        <v>9.09090909090909</v>
      </c>
      <c r="S38" s="19" t="n">
        <f aca="false">100/$B37*S37</f>
        <v>2.27272727272727</v>
      </c>
      <c r="T38" s="19" t="n">
        <f aca="false">100/$B37*T37</f>
        <v>0</v>
      </c>
      <c r="U38" s="19" t="n">
        <f aca="false">100/$B37*U37</f>
        <v>0</v>
      </c>
      <c r="V38" s="24"/>
      <c r="W38" s="19" t="n">
        <f aca="false">100/$B37*W37</f>
        <v>4.54545454545455</v>
      </c>
      <c r="X38" s="19" t="n">
        <f aca="false">100/$B37*X37</f>
        <v>0</v>
      </c>
      <c r="Y38" s="19" t="n">
        <f aca="false">100/$B37*Y37</f>
        <v>0</v>
      </c>
      <c r="Z38" s="19" t="n">
        <f aca="false">100/$B37*Z37</f>
        <v>0</v>
      </c>
      <c r="AA38" s="24"/>
      <c r="AB38" s="19" t="n">
        <f aca="false">100/$B37*AB37</f>
        <v>0</v>
      </c>
      <c r="AC38" s="19" t="n">
        <f aca="false">100/$B37*AC37</f>
        <v>0</v>
      </c>
      <c r="AD38" s="19" t="n">
        <f aca="false">100/$B37*AD37</f>
        <v>0</v>
      </c>
      <c r="AE38" s="19" t="n">
        <f aca="false">100/$B37*AE37</f>
        <v>0</v>
      </c>
      <c r="AF38" s="19" t="n">
        <f aca="false">100/$B37*AF37</f>
        <v>54.5454545454546</v>
      </c>
    </row>
    <row r="39" customFormat="false" ht="18" hidden="false" customHeight="true" outlineLevel="0" collapsed="false">
      <c r="A39" s="20" t="s">
        <v>54</v>
      </c>
      <c r="B39" s="21" t="n">
        <v>25</v>
      </c>
      <c r="C39" s="22" t="n">
        <v>11</v>
      </c>
      <c r="D39" s="22" t="n">
        <v>2</v>
      </c>
      <c r="E39" s="22" t="n">
        <v>1</v>
      </c>
      <c r="F39" s="22" t="n">
        <v>3</v>
      </c>
      <c r="G39" s="21" t="n">
        <v>0</v>
      </c>
      <c r="H39" s="20" t="s">
        <v>54</v>
      </c>
      <c r="I39" s="21" t="n">
        <v>0</v>
      </c>
      <c r="J39" s="21" t="n">
        <v>0</v>
      </c>
      <c r="K39" s="23" t="n">
        <v>0</v>
      </c>
      <c r="L39" s="21" t="n">
        <v>0</v>
      </c>
      <c r="M39" s="21" t="n">
        <v>0</v>
      </c>
      <c r="N39" s="22" t="n">
        <v>1</v>
      </c>
      <c r="O39" s="20" t="s">
        <v>54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0" t="s">
        <v>54</v>
      </c>
      <c r="W39" s="21" t="n">
        <v>0</v>
      </c>
      <c r="X39" s="22" t="n">
        <v>1</v>
      </c>
      <c r="Y39" s="21" t="n">
        <v>0</v>
      </c>
      <c r="Z39" s="21" t="n">
        <v>0</v>
      </c>
      <c r="AA39" s="20" t="s">
        <v>54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 t="n">
        <v>7</v>
      </c>
    </row>
    <row r="40" customFormat="false" ht="18" hidden="false" customHeight="true" outlineLevel="0" collapsed="false">
      <c r="A40" s="24"/>
      <c r="B40" s="25" t="n">
        <v>100</v>
      </c>
      <c r="C40" s="26" t="n">
        <f aca="false">100/$B39*C39</f>
        <v>44</v>
      </c>
      <c r="D40" s="26" t="n">
        <f aca="false">100/$B39*D39</f>
        <v>8</v>
      </c>
      <c r="E40" s="26" t="n">
        <f aca="false">100/$B39*E39</f>
        <v>4</v>
      </c>
      <c r="F40" s="26" t="n">
        <f aca="false">100/$B39*F39</f>
        <v>12</v>
      </c>
      <c r="G40" s="26" t="n">
        <f aca="false">100/$B39*G39</f>
        <v>0</v>
      </c>
      <c r="H40" s="24"/>
      <c r="I40" s="19" t="n">
        <f aca="false">100/$B39*I39</f>
        <v>0</v>
      </c>
      <c r="J40" s="19" t="n">
        <f aca="false">100/$B39*J39</f>
        <v>0</v>
      </c>
      <c r="K40" s="19" t="n">
        <f aca="false">100/$B39*K39</f>
        <v>0</v>
      </c>
      <c r="L40" s="19" t="n">
        <f aca="false">100/$B39*L39</f>
        <v>0</v>
      </c>
      <c r="M40" s="19" t="n">
        <f aca="false">100/$B39*M39</f>
        <v>0</v>
      </c>
      <c r="N40" s="19" t="n">
        <f aca="false">100/$B39*N39</f>
        <v>4</v>
      </c>
      <c r="O40" s="24"/>
      <c r="P40" s="19" t="n">
        <f aca="false">100/$B39*P39</f>
        <v>0</v>
      </c>
      <c r="Q40" s="19" t="n">
        <f aca="false">100/$B39*Q39</f>
        <v>0</v>
      </c>
      <c r="R40" s="19" t="n">
        <f aca="false">100/$B39*R39</f>
        <v>0</v>
      </c>
      <c r="S40" s="19" t="n">
        <f aca="false">100/$B39*S39</f>
        <v>0</v>
      </c>
      <c r="T40" s="19" t="n">
        <f aca="false">100/$B39*T39</f>
        <v>0</v>
      </c>
      <c r="U40" s="19" t="n">
        <f aca="false">100/$B39*U39</f>
        <v>0</v>
      </c>
      <c r="V40" s="24"/>
      <c r="W40" s="19" t="n">
        <f aca="false">100/$B39*W39</f>
        <v>0</v>
      </c>
      <c r="X40" s="19" t="n">
        <f aca="false">100/$B39*X39</f>
        <v>4</v>
      </c>
      <c r="Y40" s="19" t="n">
        <f aca="false">100/$B39*Y39</f>
        <v>0</v>
      </c>
      <c r="Z40" s="19" t="n">
        <f aca="false">100/$B39*Z39</f>
        <v>0</v>
      </c>
      <c r="AA40" s="24"/>
      <c r="AB40" s="19" t="n">
        <f aca="false">100/$B39*AB39</f>
        <v>0</v>
      </c>
      <c r="AC40" s="19" t="n">
        <f aca="false">100/$B39*AC39</f>
        <v>0</v>
      </c>
      <c r="AD40" s="19" t="n">
        <f aca="false">100/$B39*AD39</f>
        <v>0</v>
      </c>
      <c r="AE40" s="19" t="n">
        <f aca="false">100/$B39*AE39</f>
        <v>0</v>
      </c>
      <c r="AF40" s="19" t="n">
        <f aca="false">100/$B39*AF39</f>
        <v>28</v>
      </c>
    </row>
    <row r="41" customFormat="false" ht="23.1" hidden="false" customHeight="true" outlineLevel="0" collapsed="false">
      <c r="A41" s="27" t="s">
        <v>55</v>
      </c>
      <c r="H41" s="27" t="s">
        <v>55</v>
      </c>
      <c r="O41" s="27" t="s">
        <v>55</v>
      </c>
      <c r="V41" s="27" t="s">
        <v>55</v>
      </c>
      <c r="AA41" s="27" t="s">
        <v>55</v>
      </c>
    </row>
  </sheetData>
  <mergeCells count="10">
    <mergeCell ref="A1:G1"/>
    <mergeCell ref="H1:N1"/>
    <mergeCell ref="O1:U1"/>
    <mergeCell ref="V1:Z1"/>
    <mergeCell ref="AA1:AF1"/>
    <mergeCell ref="A2:G2"/>
    <mergeCell ref="H2:N2"/>
    <mergeCell ref="O2:U2"/>
    <mergeCell ref="V2:Z2"/>
    <mergeCell ref="AA2:AE2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50:27Z</dcterms:created>
  <dc:creator>OPEY A.</dc:creator>
  <dc:description/>
  <dc:language>en-US</dc:language>
  <cp:lastModifiedBy>OPEY A.</cp:lastModifiedBy>
  <cp:lastPrinted>2002-08-30T01:28:41Z</cp:lastPrinted>
  <cp:revision>0</cp:revision>
  <dc:subject/>
  <dc:title/>
</cp:coreProperties>
</file>