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7" sheetId="2" state="visible" r:id="rId3"/>
  </sheets>
  <definedNames>
    <definedName function="false" hidden="false" localSheetId="1" name="_xlnm.Print_Area" vbProcedure="false">'4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7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้ผล และสวนป่า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</t>
    </r>
  </si>
  <si>
    <r>
      <rPr>
        <sz val="16"/>
        <rFont val="Noto Sans Devanagari"/>
        <family val="2"/>
      </rPr>
      <t xml:space="preserve">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มะม่วง</t>
  </si>
  <si>
    <t xml:space="preserve">กล้วยน้ำว้า</t>
  </si>
  <si>
    <t xml:space="preserve">ขนุน</t>
  </si>
  <si>
    <t xml:space="preserve">มะพร้าว</t>
  </si>
  <si>
    <t xml:space="preserve">ส้มเขียวหวาน</t>
  </si>
  <si>
    <t xml:space="preserve">น้อยหน่า</t>
  </si>
  <si>
    <t xml:space="preserve">กระท้อน</t>
  </si>
  <si>
    <t xml:space="preserve">ฝรั่ง</t>
  </si>
  <si>
    <t xml:space="preserve">ส้มโอ</t>
  </si>
  <si>
    <t xml:space="preserve">มะขามเทศ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8" min="4" style="1" width="10.99"/>
    <col collapsed="false" customWidth="true" hidden="false" outlineLevel="0" max="13" min="9" style="1" width="10.85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/>
      <c r="B2" s="4" t="s">
        <v>1</v>
      </c>
    </row>
    <row r="3" s="7" customFormat="true" ht="24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</row>
    <row r="5" s="7" customFormat="true" ht="24.75" hidden="false" customHeight="true" outlineLevel="0" collapsed="false">
      <c r="A5" s="5"/>
      <c r="B5" s="5"/>
      <c r="C5" s="10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s="13" customFormat="true" ht="14.25" hidden="false" customHeight="true" outlineLevel="0" collapsed="false">
      <c r="A6" s="11" t="s">
        <v>18</v>
      </c>
      <c r="B6" s="11" t="s">
        <v>19</v>
      </c>
      <c r="C6" s="12" t="s">
        <v>20</v>
      </c>
      <c r="D6" s="11" t="s">
        <v>21</v>
      </c>
      <c r="E6" s="12" t="s">
        <v>22</v>
      </c>
      <c r="F6" s="12" t="s">
        <v>23</v>
      </c>
      <c r="G6" s="12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30</v>
      </c>
    </row>
    <row r="7" s="3" customFormat="true" ht="16.5" hidden="false" customHeight="true" outlineLevel="0" collapsed="false">
      <c r="A7" s="14" t="n">
        <v>1</v>
      </c>
      <c r="B7" s="15" t="s">
        <v>31</v>
      </c>
      <c r="C7" s="16" t="n">
        <v>76</v>
      </c>
      <c r="D7" s="17" t="n">
        <v>23</v>
      </c>
      <c r="E7" s="18" t="n">
        <v>10</v>
      </c>
      <c r="F7" s="18" t="n">
        <v>11</v>
      </c>
      <c r="G7" s="18" t="n">
        <v>3</v>
      </c>
      <c r="H7" s="17" t="n">
        <v>0</v>
      </c>
      <c r="I7" s="17" t="n">
        <v>0</v>
      </c>
      <c r="J7" s="17" t="n">
        <v>2</v>
      </c>
      <c r="K7" s="17" t="n">
        <v>0</v>
      </c>
      <c r="L7" s="17" t="n">
        <v>1</v>
      </c>
      <c r="M7" s="17" t="n">
        <v>0</v>
      </c>
    </row>
    <row r="8" s="3" customFormat="true" ht="16.5" hidden="false" customHeight="true" outlineLevel="0" collapsed="false">
      <c r="A8" s="14"/>
      <c r="B8" s="15"/>
      <c r="C8" s="19" t="s">
        <v>32</v>
      </c>
      <c r="D8" s="20" t="n">
        <f aca="false">SUM(D7*100)/$C7</f>
        <v>30.2631578947368</v>
      </c>
      <c r="E8" s="20" t="n">
        <f aca="false">SUM(E7*100)/$C7</f>
        <v>13.1578947368421</v>
      </c>
      <c r="F8" s="20" t="n">
        <f aca="false">SUM(F7*100)/$C7</f>
        <v>14.4736842105263</v>
      </c>
      <c r="G8" s="20" t="n">
        <f aca="false">SUM(G7*100)/$C7</f>
        <v>3.94736842105263</v>
      </c>
      <c r="H8" s="20" t="n">
        <f aca="false">SUM(H7*100)/$C7</f>
        <v>0</v>
      </c>
      <c r="I8" s="20" t="n">
        <v>0</v>
      </c>
      <c r="J8" s="20" t="n">
        <v>2.63</v>
      </c>
      <c r="K8" s="20" t="n">
        <v>0</v>
      </c>
      <c r="L8" s="20" t="n">
        <v>1.32</v>
      </c>
      <c r="M8" s="20" t="n">
        <v>0</v>
      </c>
    </row>
    <row r="9" s="3" customFormat="true" ht="16.5" hidden="false" customHeight="true" outlineLevel="0" collapsed="false">
      <c r="A9" s="21" t="n">
        <v>2</v>
      </c>
      <c r="B9" s="22" t="s">
        <v>33</v>
      </c>
      <c r="C9" s="23" t="n">
        <v>107</v>
      </c>
      <c r="D9" s="18" t="n">
        <v>49</v>
      </c>
      <c r="E9" s="18" t="n">
        <v>17</v>
      </c>
      <c r="F9" s="18" t="n">
        <v>18</v>
      </c>
      <c r="G9" s="18" t="n">
        <v>8</v>
      </c>
      <c r="H9" s="18" t="n">
        <v>1</v>
      </c>
      <c r="I9" s="18" t="n">
        <v>3</v>
      </c>
      <c r="J9" s="18" t="n">
        <v>7</v>
      </c>
      <c r="K9" s="18" t="n">
        <v>2</v>
      </c>
      <c r="L9" s="18" t="n">
        <v>8</v>
      </c>
      <c r="M9" s="18" t="n">
        <v>1</v>
      </c>
    </row>
    <row r="10" s="3" customFormat="true" ht="16.5" hidden="false" customHeight="true" outlineLevel="0" collapsed="false">
      <c r="A10" s="21"/>
      <c r="B10" s="22"/>
      <c r="C10" s="24" t="s">
        <v>32</v>
      </c>
      <c r="D10" s="20" t="n">
        <f aca="false">SUM(D9*100)/$C9</f>
        <v>45.7943925233645</v>
      </c>
      <c r="E10" s="20" t="n">
        <f aca="false">SUM(E9*100)/$C9</f>
        <v>15.8878504672897</v>
      </c>
      <c r="F10" s="20" t="n">
        <f aca="false">SUM(F9*100)/$C9</f>
        <v>16.8224299065421</v>
      </c>
      <c r="G10" s="20" t="n">
        <f aca="false">SUM(G9*100)/$C9</f>
        <v>7.47663551401869</v>
      </c>
      <c r="H10" s="20" t="n">
        <f aca="false">SUM(H9*100)/$C9</f>
        <v>0.934579439252336</v>
      </c>
      <c r="I10" s="20" t="n">
        <v>2.8</v>
      </c>
      <c r="J10" s="20" t="n">
        <v>6.54</v>
      </c>
      <c r="K10" s="20" t="n">
        <v>1.87</v>
      </c>
      <c r="L10" s="20" t="n">
        <v>7.48</v>
      </c>
      <c r="M10" s="20" t="n">
        <v>0.93</v>
      </c>
    </row>
    <row r="11" s="3" customFormat="true" ht="16.5" hidden="false" customHeight="true" outlineLevel="0" collapsed="false">
      <c r="A11" s="25" t="n">
        <v>3</v>
      </c>
      <c r="B11" s="22" t="s">
        <v>34</v>
      </c>
      <c r="C11" s="26" t="n">
        <v>177</v>
      </c>
      <c r="D11" s="27" t="n">
        <v>87</v>
      </c>
      <c r="E11" s="27" t="n">
        <v>20</v>
      </c>
      <c r="F11" s="27" t="n">
        <v>12</v>
      </c>
      <c r="G11" s="27" t="n">
        <v>13</v>
      </c>
      <c r="H11" s="27" t="n">
        <v>14</v>
      </c>
      <c r="I11" s="27" t="n">
        <v>0</v>
      </c>
      <c r="J11" s="27" t="n">
        <v>4</v>
      </c>
      <c r="K11" s="27" t="n">
        <v>1</v>
      </c>
      <c r="L11" s="27" t="n">
        <v>2</v>
      </c>
      <c r="M11" s="27" t="n">
        <v>0</v>
      </c>
    </row>
    <row r="12" s="3" customFormat="true" ht="16.5" hidden="false" customHeight="true" outlineLevel="0" collapsed="false">
      <c r="A12" s="25"/>
      <c r="B12" s="22"/>
      <c r="C12" s="19" t="s">
        <v>32</v>
      </c>
      <c r="D12" s="20" t="n">
        <f aca="false">SUM(D11*100)/$C11</f>
        <v>49.1525423728814</v>
      </c>
      <c r="E12" s="20" t="n">
        <f aca="false">SUM(E11*100)/$C11</f>
        <v>11.2994350282486</v>
      </c>
      <c r="F12" s="20" t="n">
        <f aca="false">SUM(F11*100)/$C11</f>
        <v>6.77966101694915</v>
      </c>
      <c r="G12" s="20" t="n">
        <f aca="false">SUM(G11*100)/$C11</f>
        <v>7.34463276836158</v>
      </c>
      <c r="H12" s="20" t="n">
        <f aca="false">SUM(H11*100)/$C11</f>
        <v>7.90960451977401</v>
      </c>
      <c r="I12" s="20" t="n">
        <v>0</v>
      </c>
      <c r="J12" s="20" t="n">
        <v>2.26</v>
      </c>
      <c r="K12" s="20" t="n">
        <v>0.56</v>
      </c>
      <c r="L12" s="20" t="n">
        <v>1.13</v>
      </c>
      <c r="M12" s="20" t="n">
        <v>0</v>
      </c>
    </row>
    <row r="13" s="3" customFormat="true" ht="16.5" hidden="false" customHeight="true" outlineLevel="0" collapsed="false">
      <c r="A13" s="21" t="n">
        <v>4</v>
      </c>
      <c r="B13" s="22" t="s">
        <v>35</v>
      </c>
      <c r="C13" s="16" t="n">
        <v>54</v>
      </c>
      <c r="D13" s="27" t="n">
        <v>28</v>
      </c>
      <c r="E13" s="27" t="n">
        <v>3</v>
      </c>
      <c r="F13" s="27" t="n">
        <v>7</v>
      </c>
      <c r="G13" s="27" t="n">
        <v>0</v>
      </c>
      <c r="H13" s="27" t="n">
        <v>10</v>
      </c>
      <c r="I13" s="27" t="n">
        <v>3</v>
      </c>
      <c r="J13" s="27" t="n">
        <v>2</v>
      </c>
      <c r="K13" s="27" t="n">
        <v>0</v>
      </c>
      <c r="L13" s="27" t="n">
        <v>1</v>
      </c>
      <c r="M13" s="27" t="n">
        <v>0</v>
      </c>
    </row>
    <row r="14" s="3" customFormat="true" ht="16.5" hidden="false" customHeight="true" outlineLevel="0" collapsed="false">
      <c r="A14" s="21"/>
      <c r="B14" s="22"/>
      <c r="C14" s="24" t="s">
        <v>32</v>
      </c>
      <c r="D14" s="20" t="n">
        <f aca="false">SUM(D13*100)/$C13</f>
        <v>51.8518518518519</v>
      </c>
      <c r="E14" s="20" t="n">
        <f aca="false">SUM(E13*100)/$C13</f>
        <v>5.55555555555556</v>
      </c>
      <c r="F14" s="20" t="n">
        <f aca="false">SUM(F13*100)/$C13</f>
        <v>12.962962962963</v>
      </c>
      <c r="G14" s="20" t="n">
        <f aca="false">SUM(G13*100)/$C13</f>
        <v>0</v>
      </c>
      <c r="H14" s="20" t="n">
        <f aca="false">SUM(H13*100)/$C13</f>
        <v>18.5185185185185</v>
      </c>
      <c r="I14" s="20" t="n">
        <v>5.56</v>
      </c>
      <c r="J14" s="20" t="n">
        <v>3.7</v>
      </c>
      <c r="K14" s="20" t="n">
        <v>0</v>
      </c>
      <c r="L14" s="20" t="n">
        <v>1.85</v>
      </c>
      <c r="M14" s="20" t="n">
        <v>0</v>
      </c>
    </row>
    <row r="15" s="3" customFormat="true" ht="16.5" hidden="false" customHeight="true" outlineLevel="0" collapsed="false">
      <c r="A15" s="25" t="n">
        <v>5</v>
      </c>
      <c r="B15" s="22" t="s">
        <v>36</v>
      </c>
      <c r="C15" s="26" t="n">
        <v>67</v>
      </c>
      <c r="D15" s="27" t="n">
        <v>53</v>
      </c>
      <c r="E15" s="27" t="n">
        <v>5</v>
      </c>
      <c r="F15" s="27" t="n">
        <v>12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</row>
    <row r="16" s="3" customFormat="true" ht="16.5" hidden="false" customHeight="true" outlineLevel="0" collapsed="false">
      <c r="A16" s="25"/>
      <c r="B16" s="22"/>
      <c r="C16" s="19" t="s">
        <v>32</v>
      </c>
      <c r="D16" s="20" t="n">
        <f aca="false">SUM(D15*100)/$C15</f>
        <v>79.1044776119403</v>
      </c>
      <c r="E16" s="20" t="n">
        <f aca="false">SUM(E15*100)/$C15</f>
        <v>7.46268656716418</v>
      </c>
      <c r="F16" s="20" t="n">
        <f aca="false">SUM(F15*100)/$C15</f>
        <v>17.910447761194</v>
      </c>
      <c r="G16" s="20" t="n">
        <f aca="false">SUM(G15*100)/$C15</f>
        <v>0</v>
      </c>
      <c r="H16" s="20" t="n">
        <f aca="false">SUM(H15*100)/$C15</f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</row>
    <row r="17" s="3" customFormat="true" ht="16.5" hidden="false" customHeight="true" outlineLevel="0" collapsed="false">
      <c r="A17" s="28" t="n">
        <v>6</v>
      </c>
      <c r="B17" s="22" t="s">
        <v>37</v>
      </c>
      <c r="C17" s="16" t="n">
        <v>66</v>
      </c>
      <c r="D17" s="27" t="n">
        <v>33</v>
      </c>
      <c r="E17" s="27" t="n">
        <v>14</v>
      </c>
      <c r="F17" s="27" t="n">
        <v>9</v>
      </c>
      <c r="G17" s="27" t="n">
        <v>7</v>
      </c>
      <c r="H17" s="27" t="n">
        <v>0</v>
      </c>
      <c r="I17" s="27" t="n">
        <v>3</v>
      </c>
      <c r="J17" s="27" t="n">
        <v>0</v>
      </c>
      <c r="K17" s="27" t="n">
        <v>2</v>
      </c>
      <c r="L17" s="27" t="n">
        <v>0</v>
      </c>
      <c r="M17" s="27" t="n">
        <v>3</v>
      </c>
    </row>
    <row r="18" s="3" customFormat="true" ht="16.5" hidden="false" customHeight="true" outlineLevel="0" collapsed="false">
      <c r="A18" s="28"/>
      <c r="B18" s="22"/>
      <c r="C18" s="24" t="s">
        <v>32</v>
      </c>
      <c r="D18" s="20" t="n">
        <f aca="false">SUM(D17*100)/$C17</f>
        <v>50</v>
      </c>
      <c r="E18" s="20" t="n">
        <f aca="false">SUM(E17*100)/$C17</f>
        <v>21.2121212121212</v>
      </c>
      <c r="F18" s="20" t="n">
        <f aca="false">SUM(F17*100)/$C17</f>
        <v>13.6363636363636</v>
      </c>
      <c r="G18" s="20" t="n">
        <f aca="false">SUM(G17*100)/$C17</f>
        <v>10.6060606060606</v>
      </c>
      <c r="H18" s="20" t="n">
        <f aca="false">SUM(H17*100)/$C17</f>
        <v>0</v>
      </c>
      <c r="I18" s="20" t="n">
        <v>4.55</v>
      </c>
      <c r="J18" s="20" t="n">
        <v>0</v>
      </c>
      <c r="K18" s="20" t="n">
        <v>3.03</v>
      </c>
      <c r="L18" s="20" t="n">
        <v>0</v>
      </c>
      <c r="M18" s="20" t="n">
        <v>4.55</v>
      </c>
    </row>
    <row r="19" s="3" customFormat="true" ht="16.5" hidden="false" customHeight="true" outlineLevel="0" collapsed="false">
      <c r="A19" s="21" t="n">
        <v>7</v>
      </c>
      <c r="B19" s="22" t="s">
        <v>38</v>
      </c>
      <c r="C19" s="26" t="n">
        <v>23</v>
      </c>
      <c r="D19" s="27" t="n">
        <v>7</v>
      </c>
      <c r="E19" s="27" t="n">
        <v>0</v>
      </c>
      <c r="F19" s="27" t="n">
        <v>0</v>
      </c>
      <c r="G19" s="27" t="n">
        <v>1</v>
      </c>
      <c r="H19" s="27" t="n">
        <v>0</v>
      </c>
      <c r="I19" s="27" t="n">
        <v>2</v>
      </c>
      <c r="J19" s="27" t="n">
        <v>0</v>
      </c>
      <c r="K19" s="27" t="n">
        <v>1</v>
      </c>
      <c r="L19" s="27" t="n">
        <v>0</v>
      </c>
      <c r="M19" s="27" t="n">
        <v>0</v>
      </c>
    </row>
    <row r="20" s="3" customFormat="true" ht="16.5" hidden="false" customHeight="true" outlineLevel="0" collapsed="false">
      <c r="A20" s="21"/>
      <c r="B20" s="22"/>
      <c r="C20" s="19" t="s">
        <v>32</v>
      </c>
      <c r="D20" s="20" t="n">
        <f aca="false">SUM(D19*100)/$C19</f>
        <v>30.4347826086957</v>
      </c>
      <c r="E20" s="20" t="n">
        <f aca="false">SUM(E19*100)/$C19</f>
        <v>0</v>
      </c>
      <c r="F20" s="20" t="n">
        <f aca="false">SUM(F19*100)/$C19</f>
        <v>0</v>
      </c>
      <c r="G20" s="20" t="n">
        <f aca="false">SUM(G19*100)/$C19</f>
        <v>4.34782608695652</v>
      </c>
      <c r="H20" s="20" t="n">
        <f aca="false">SUM(H19*100)/$C19</f>
        <v>0</v>
      </c>
      <c r="I20" s="20" t="n">
        <v>8.7</v>
      </c>
      <c r="J20" s="20" t="n">
        <v>0</v>
      </c>
      <c r="K20" s="20" t="n">
        <v>4.36</v>
      </c>
      <c r="L20" s="20" t="n">
        <v>0</v>
      </c>
      <c r="M20" s="20" t="n">
        <v>0</v>
      </c>
    </row>
    <row r="21" s="3" customFormat="true" ht="16.5" hidden="false" customHeight="true" outlineLevel="0" collapsed="false">
      <c r="A21" s="25" t="n">
        <v>8</v>
      </c>
      <c r="B21" s="22" t="s">
        <v>39</v>
      </c>
      <c r="C21" s="16" t="n">
        <v>33</v>
      </c>
      <c r="D21" s="27" t="n">
        <v>11</v>
      </c>
      <c r="E21" s="27" t="n">
        <v>4</v>
      </c>
      <c r="F21" s="27" t="n">
        <v>5</v>
      </c>
      <c r="G21" s="27" t="n">
        <v>3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</v>
      </c>
    </row>
    <row r="22" s="3" customFormat="true" ht="16.5" hidden="false" customHeight="true" outlineLevel="0" collapsed="false">
      <c r="A22" s="25"/>
      <c r="B22" s="22"/>
      <c r="C22" s="24" t="s">
        <v>32</v>
      </c>
      <c r="D22" s="20" t="n">
        <f aca="false">SUM(D21*100)/$C21</f>
        <v>33.3333333333333</v>
      </c>
      <c r="E22" s="20" t="n">
        <f aca="false">SUM(E21*100)/$C21</f>
        <v>12.1212121212121</v>
      </c>
      <c r="F22" s="20" t="n">
        <f aca="false">SUM(F21*100)/$C21</f>
        <v>15.1515151515152</v>
      </c>
      <c r="G22" s="20" t="n">
        <f aca="false">SUM(G21*100)/$C21</f>
        <v>9.09090909090909</v>
      </c>
      <c r="H22" s="20" t="n">
        <f aca="false">SUM(H21*100)/$C21</f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3.03</v>
      </c>
    </row>
    <row r="23" s="3" customFormat="true" ht="16.5" hidden="false" customHeight="true" outlineLevel="0" collapsed="false">
      <c r="A23" s="21" t="n">
        <v>9</v>
      </c>
      <c r="B23" s="22" t="s">
        <v>40</v>
      </c>
      <c r="C23" s="26" t="n">
        <v>68</v>
      </c>
      <c r="D23" s="27" t="n">
        <v>26</v>
      </c>
      <c r="E23" s="27" t="n">
        <v>4</v>
      </c>
      <c r="F23" s="27" t="n">
        <v>3</v>
      </c>
      <c r="G23" s="27" t="n">
        <v>15</v>
      </c>
      <c r="H23" s="27" t="n">
        <v>0</v>
      </c>
      <c r="I23" s="27" t="n">
        <v>1</v>
      </c>
      <c r="J23" s="27" t="n">
        <v>1</v>
      </c>
      <c r="K23" s="27" t="n">
        <v>2</v>
      </c>
      <c r="L23" s="27" t="n">
        <v>0</v>
      </c>
      <c r="M23" s="27" t="n">
        <v>1</v>
      </c>
    </row>
    <row r="24" s="3" customFormat="true" ht="16.5" hidden="false" customHeight="true" outlineLevel="0" collapsed="false">
      <c r="A24" s="21"/>
      <c r="B24" s="22"/>
      <c r="C24" s="19" t="s">
        <v>32</v>
      </c>
      <c r="D24" s="20" t="n">
        <f aca="false">SUM(D23*100)/$C23</f>
        <v>38.2352941176471</v>
      </c>
      <c r="E24" s="20" t="n">
        <f aca="false">SUM(E23*100)/$C23</f>
        <v>5.88235294117647</v>
      </c>
      <c r="F24" s="20" t="n">
        <f aca="false">SUM(F23*100)/$C23</f>
        <v>4.41176470588235</v>
      </c>
      <c r="G24" s="20" t="n">
        <f aca="false">SUM(G23*100)/$C23</f>
        <v>22.0588235294118</v>
      </c>
      <c r="H24" s="20" t="n">
        <f aca="false">SUM(H23*100)/$C23</f>
        <v>0</v>
      </c>
      <c r="I24" s="20" t="n">
        <v>1.47</v>
      </c>
      <c r="J24" s="20" t="n">
        <v>1.47</v>
      </c>
      <c r="K24" s="20" t="n">
        <v>2.94</v>
      </c>
      <c r="L24" s="20" t="n">
        <v>0</v>
      </c>
      <c r="M24" s="20" t="n">
        <v>1.47</v>
      </c>
    </row>
    <row r="25" s="3" customFormat="true" ht="16.5" hidden="false" customHeight="true" outlineLevel="0" collapsed="false">
      <c r="A25" s="29" t="n">
        <v>10</v>
      </c>
      <c r="B25" s="22" t="s">
        <v>41</v>
      </c>
      <c r="C25" s="16" t="n">
        <v>87</v>
      </c>
      <c r="D25" s="27" t="n">
        <v>41</v>
      </c>
      <c r="E25" s="27" t="n">
        <v>10</v>
      </c>
      <c r="F25" s="27" t="n">
        <v>4</v>
      </c>
      <c r="G25" s="27" t="n">
        <v>5</v>
      </c>
      <c r="H25" s="27" t="n">
        <v>1</v>
      </c>
      <c r="I25" s="27" t="n">
        <v>0</v>
      </c>
      <c r="J25" s="27" t="n">
        <v>2</v>
      </c>
      <c r="K25" s="27" t="n">
        <v>4</v>
      </c>
      <c r="L25" s="27" t="n">
        <v>1</v>
      </c>
      <c r="M25" s="27" t="n">
        <v>0</v>
      </c>
    </row>
    <row r="26" s="3" customFormat="true" ht="16.5" hidden="false" customHeight="true" outlineLevel="0" collapsed="false">
      <c r="A26" s="29"/>
      <c r="B26" s="22"/>
      <c r="C26" s="24" t="s">
        <v>32</v>
      </c>
      <c r="D26" s="20" t="n">
        <f aca="false">SUM(D25*100)/$C25</f>
        <v>47.1264367816092</v>
      </c>
      <c r="E26" s="20" t="n">
        <f aca="false">SUM(E25*100)/$C25</f>
        <v>11.4942528735632</v>
      </c>
      <c r="F26" s="20" t="n">
        <f aca="false">SUM(F25*100)/$C25</f>
        <v>4.59770114942529</v>
      </c>
      <c r="G26" s="20" t="n">
        <f aca="false">SUM(G25*100)/$C25</f>
        <v>5.74712643678161</v>
      </c>
      <c r="H26" s="20" t="n">
        <f aca="false">SUM(H25*100)/$C25</f>
        <v>1.14942528735632</v>
      </c>
      <c r="I26" s="20" t="n">
        <v>0</v>
      </c>
      <c r="J26" s="20" t="n">
        <v>2.3</v>
      </c>
      <c r="K26" s="20" t="n">
        <v>4.6</v>
      </c>
      <c r="L26" s="20" t="n">
        <v>1.15</v>
      </c>
      <c r="M26" s="20" t="n">
        <v>0</v>
      </c>
    </row>
    <row r="27" s="3" customFormat="true" ht="16.5" hidden="false" customHeight="true" outlineLevel="0" collapsed="false">
      <c r="A27" s="25" t="n">
        <v>11</v>
      </c>
      <c r="B27" s="22" t="s">
        <v>42</v>
      </c>
      <c r="C27" s="26" t="n">
        <v>79</v>
      </c>
      <c r="D27" s="27" t="n">
        <v>31</v>
      </c>
      <c r="E27" s="27" t="n">
        <v>5</v>
      </c>
      <c r="F27" s="27" t="n">
        <v>3</v>
      </c>
      <c r="G27" s="27" t="n">
        <v>6</v>
      </c>
      <c r="H27" s="27" t="n">
        <v>1</v>
      </c>
      <c r="I27" s="27" t="n">
        <v>12</v>
      </c>
      <c r="J27" s="27" t="n">
        <v>0</v>
      </c>
      <c r="K27" s="27" t="n">
        <v>0</v>
      </c>
      <c r="L27" s="27" t="n">
        <v>0</v>
      </c>
      <c r="M27" s="27" t="n">
        <v>0</v>
      </c>
    </row>
    <row r="28" s="3" customFormat="true" ht="16.5" hidden="false" customHeight="true" outlineLevel="0" collapsed="false">
      <c r="A28" s="25"/>
      <c r="B28" s="22"/>
      <c r="C28" s="19" t="s">
        <v>32</v>
      </c>
      <c r="D28" s="20" t="n">
        <f aca="false">SUM(D27*100)/$C27</f>
        <v>39.2405063291139</v>
      </c>
      <c r="E28" s="20" t="n">
        <f aca="false">SUM(E27*100)/$C27</f>
        <v>6.32911392405063</v>
      </c>
      <c r="F28" s="20" t="n">
        <f aca="false">SUM(F27*100)/$C27</f>
        <v>3.79746835443038</v>
      </c>
      <c r="G28" s="20" t="n">
        <f aca="false">SUM(G27*100)/$C27</f>
        <v>7.59493670886076</v>
      </c>
      <c r="H28" s="20" t="n">
        <f aca="false">SUM(H27*100)/$C27</f>
        <v>1.26582278481013</v>
      </c>
      <c r="I28" s="20" t="n">
        <v>15.19</v>
      </c>
      <c r="J28" s="20" t="n">
        <v>0</v>
      </c>
      <c r="K28" s="20" t="n">
        <v>0</v>
      </c>
      <c r="L28" s="20" t="n">
        <v>0</v>
      </c>
      <c r="M28" s="20" t="n">
        <v>0</v>
      </c>
    </row>
    <row r="29" s="3" customFormat="true" ht="16.5" hidden="false" customHeight="true" outlineLevel="0" collapsed="false">
      <c r="A29" s="21" t="n">
        <v>12</v>
      </c>
      <c r="B29" s="22" t="s">
        <v>43</v>
      </c>
      <c r="C29" s="16" t="n">
        <v>30</v>
      </c>
      <c r="D29" s="27" t="n">
        <v>24</v>
      </c>
      <c r="E29" s="27" t="n">
        <v>8</v>
      </c>
      <c r="F29" s="27" t="n">
        <v>2</v>
      </c>
      <c r="G29" s="27" t="n">
        <v>11</v>
      </c>
      <c r="H29" s="27" t="n">
        <v>0</v>
      </c>
      <c r="I29" s="27" t="n">
        <v>1</v>
      </c>
      <c r="J29" s="27" t="n">
        <v>0</v>
      </c>
      <c r="K29" s="27" t="n">
        <v>2</v>
      </c>
      <c r="L29" s="27" t="n">
        <v>0</v>
      </c>
      <c r="M29" s="27" t="n">
        <v>4</v>
      </c>
    </row>
    <row r="30" s="3" customFormat="true" ht="16.5" hidden="false" customHeight="true" outlineLevel="0" collapsed="false">
      <c r="A30" s="21"/>
      <c r="B30" s="22"/>
      <c r="C30" s="30" t="s">
        <v>32</v>
      </c>
      <c r="D30" s="20" t="n">
        <f aca="false">SUM(D29*100)/$C29</f>
        <v>80</v>
      </c>
      <c r="E30" s="20" t="n">
        <f aca="false">SUM(E29*100)/$C29</f>
        <v>26.6666666666667</v>
      </c>
      <c r="F30" s="20" t="n">
        <f aca="false">SUM(F29*100)/$C29</f>
        <v>6.66666666666667</v>
      </c>
      <c r="G30" s="20" t="n">
        <f aca="false">SUM(G29*100)/$C29</f>
        <v>36.6666666666667</v>
      </c>
      <c r="H30" s="20" t="n">
        <f aca="false">SUM(H29*100)/$C29</f>
        <v>0</v>
      </c>
      <c r="I30" s="20" t="n">
        <v>3.33</v>
      </c>
      <c r="J30" s="20" t="n">
        <v>0</v>
      </c>
      <c r="K30" s="20" t="n">
        <v>6.67</v>
      </c>
      <c r="L30" s="20" t="n">
        <v>0</v>
      </c>
      <c r="M30" s="20" t="n">
        <v>13.33</v>
      </c>
    </row>
    <row r="31" s="3" customFormat="true" ht="16.5" hidden="false" customHeight="true" outlineLevel="0" collapsed="false">
      <c r="A31" s="29" t="n">
        <v>13</v>
      </c>
      <c r="B31" s="31" t="s">
        <v>44</v>
      </c>
      <c r="C31" s="16" t="n">
        <v>47</v>
      </c>
      <c r="D31" s="27" t="n">
        <v>28</v>
      </c>
      <c r="E31" s="27" t="n">
        <v>4</v>
      </c>
      <c r="F31" s="27" t="n">
        <v>5</v>
      </c>
      <c r="G31" s="27" t="n">
        <v>5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</v>
      </c>
    </row>
    <row r="32" s="3" customFormat="true" ht="16.5" hidden="false" customHeight="true" outlineLevel="0" collapsed="false">
      <c r="A32" s="29"/>
      <c r="B32" s="31"/>
      <c r="C32" s="32" t="s">
        <v>32</v>
      </c>
      <c r="D32" s="20" t="n">
        <f aca="false">SUM(D31*100)/$C31</f>
        <v>59.5744680851064</v>
      </c>
      <c r="E32" s="20" t="n">
        <f aca="false">SUM(E31*100)/$C31</f>
        <v>8.51063829787234</v>
      </c>
      <c r="F32" s="20" t="n">
        <f aca="false">SUM(F31*100)/$C31</f>
        <v>10.6382978723404</v>
      </c>
      <c r="G32" s="20" t="n">
        <f aca="false">SUM(G31*100)/$C31</f>
        <v>10.6382978723404</v>
      </c>
      <c r="H32" s="20" t="n">
        <f aca="false">SUM(H31*100)/$C31</f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4.26</v>
      </c>
    </row>
    <row r="33" s="36" customFormat="true" ht="15.75" hidden="false" customHeight="true" outlineLevel="0" collapsed="false">
      <c r="A33" s="33" t="s">
        <v>45</v>
      </c>
      <c r="B33" s="33"/>
      <c r="C33" s="34" t="n">
        <f aca="false">SUM(C31,C29,C27,C25,C23,C21,C19,C17,C15,C13,C11,C9,C7)</f>
        <v>914</v>
      </c>
      <c r="D33" s="35" t="n">
        <f aca="false">SUM(D7,D9,D11,D13,D15,D17,D19,D21,D23,D25,D27,D29,D31)</f>
        <v>441</v>
      </c>
      <c r="E33" s="35" t="n">
        <f aca="false">SUM(E7,E9,E11,E13,E15,E17,E19,E21,E23,E25,E27,E29,E31)</f>
        <v>104</v>
      </c>
      <c r="F33" s="35" t="n">
        <f aca="false">SUM(F7,F9,F11,F13,F15,F17,F19,F21,F23,F25,F27,F29,F31)</f>
        <v>91</v>
      </c>
      <c r="G33" s="35" t="n">
        <f aca="false">SUM(G7,G9,G11,G13,G15,G17,G19,G21,G23,G25,G27,G29,G31)</f>
        <v>77</v>
      </c>
      <c r="H33" s="35" t="n">
        <f aca="false">SUM(H7,H9,H11,H13,H15,H17,H19,H21,H23,H25,H27,H29,H31)</f>
        <v>27</v>
      </c>
      <c r="I33" s="35" t="n">
        <f aca="false">SUM(I7,I9,I11,I13,I15,I17,I19,I21,I23,I25,I27,I29,I31)</f>
        <v>25</v>
      </c>
      <c r="J33" s="35" t="n">
        <f aca="false">SUM(J7,J9,J11,J13,J15,J17,J19,J21,J23,J25,J27,J29,J31)</f>
        <v>18</v>
      </c>
      <c r="K33" s="35" t="n">
        <f aca="false">SUM(K7,K9,K11,K13,K15,K17,K19,K21,K23,K25,K27,K29,K31)</f>
        <v>14</v>
      </c>
      <c r="L33" s="35" t="n">
        <f aca="false">SUM(L7,L9,L11,L13,L15,L17,L19,L21,L23,L25,L27,L29,L31)</f>
        <v>13</v>
      </c>
      <c r="M33" s="35" t="n">
        <f aca="false">SUM(M7,M9,M11,M13,M15,M17,M19,M21,M23,M25,M27,M29,M31)</f>
        <v>12</v>
      </c>
    </row>
    <row r="34" s="36" customFormat="true" ht="16.5" hidden="false" customHeight="true" outlineLevel="0" collapsed="false">
      <c r="A34" s="33"/>
      <c r="B34" s="33"/>
      <c r="C34" s="37" t="s">
        <v>32</v>
      </c>
      <c r="D34" s="38" t="n">
        <f aca="false">SUM(D33*100)/$C33</f>
        <v>48.2494529540481</v>
      </c>
      <c r="E34" s="38" t="n">
        <f aca="false">SUM(E33*100)/$C33</f>
        <v>11.3785557986871</v>
      </c>
      <c r="F34" s="38" t="n">
        <f aca="false">SUM(F33*100)/$C33</f>
        <v>9.9562363238512</v>
      </c>
      <c r="G34" s="38" t="n">
        <f aca="false">SUM(G33*100)/$C33</f>
        <v>8.42450765864333</v>
      </c>
      <c r="H34" s="38" t="n">
        <f aca="false">SUM(H33*100)/$C33</f>
        <v>2.95404814004376</v>
      </c>
      <c r="I34" s="38" t="n">
        <f aca="false">SUM(I33*100)/$C33</f>
        <v>2.73522975929978</v>
      </c>
      <c r="J34" s="38" t="n">
        <f aca="false">SUM(J33*100)/$C33</f>
        <v>1.96936542669584</v>
      </c>
      <c r="K34" s="38" t="n">
        <f aca="false">SUM(K33*100)/$C33</f>
        <v>1.53172866520788</v>
      </c>
      <c r="L34" s="38" t="n">
        <f aca="false">SUM(L33*100)/$C33</f>
        <v>1.42231947483589</v>
      </c>
      <c r="M34" s="38" t="n">
        <f aca="false">SUM(M33*100)/$C33</f>
        <v>1.3129102844639</v>
      </c>
    </row>
    <row r="35" customFormat="false" ht="27.2" hidden="false" customHeight="true" outlineLevel="0" collapsed="false">
      <c r="A35" s="39" t="s">
        <v>46</v>
      </c>
    </row>
    <row r="36" customFormat="false" ht="27.2" hidden="false" customHeight="true" outlineLevel="0" collapsed="false">
      <c r="A36" s="39" t="s">
        <v>47</v>
      </c>
    </row>
  </sheetData>
  <mergeCells count="40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4T00:18:57Z</dcterms:modified>
  <cp:revision>0</cp:revision>
  <dc:subject/>
  <dc:title>01 </dc:title>
</cp:coreProperties>
</file>