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 จำแนกตามชนิดพืชยืนต้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้ผล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มะม่วง</t>
  </si>
  <si>
    <t xml:space="preserve">กล้วยน้ำว้า</t>
  </si>
  <si>
    <t xml:space="preserve">น้อยหน่า</t>
  </si>
  <si>
    <t xml:space="preserve">ขนุน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มะขามหวาน</t>
  </si>
  <si>
    <t xml:space="preserve">มะละกอ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ยูคาลิปตัส</t>
  </si>
  <si>
    <t xml:space="preserve">ไม่ตอบ</t>
  </si>
  <si>
    <t xml:space="preserve">อื่น ๆ</t>
  </si>
  <si>
    <t xml:space="preserve">ฝรั่ง</t>
  </si>
  <si>
    <t xml:space="preserve">ลำไย</t>
  </si>
  <si>
    <t xml:space="preserve">มะปราง</t>
  </si>
  <si>
    <t xml:space="preserve">ละมุด</t>
  </si>
  <si>
    <t xml:space="preserve">มะนาว</t>
  </si>
  <si>
    <t xml:space="preserve">ชมพู่</t>
  </si>
  <si>
    <t xml:space="preserve">มะขามเทศ</t>
  </si>
  <si>
    <t xml:space="preserve">กระท้อน</t>
  </si>
  <si>
    <t xml:space="preserve">ส้มโอ</t>
  </si>
  <si>
    <t xml:space="preserve">ลิ้นจี่</t>
  </si>
  <si>
    <t xml:space="preserve">สะเดา</t>
  </si>
  <si>
    <t xml:space="preserve">กล้วยหอม</t>
  </si>
  <si>
    <t xml:space="preserve">มะกรูด</t>
  </si>
  <si>
    <t xml:space="preserve">หม่อน</t>
  </si>
  <si>
    <t xml:space="preserve">มะขามเปรี้ยว</t>
  </si>
  <si>
    <t xml:space="preserve">เงาะ</t>
  </si>
  <si>
    <t xml:space="preserve">มะยม</t>
  </si>
  <si>
    <t xml:space="preserve">องุ่น</t>
  </si>
  <si>
    <t xml:space="preserve">ทับทิม</t>
  </si>
  <si>
    <t xml:space="preserve">มะไฟ</t>
  </si>
  <si>
    <t xml:space="preserve">ทุเรียน</t>
  </si>
  <si>
    <t xml:space="preserve">พุทรา</t>
  </si>
  <si>
    <t xml:space="preserve">ขี้เหล็ก</t>
  </si>
  <si>
    <t xml:space="preserve">พลับ</t>
  </si>
  <si>
    <t xml:space="preserve">มะม่วงหิมพานต์</t>
  </si>
  <si>
    <t xml:space="preserve">ส้มจุก</t>
  </si>
  <si>
    <t xml:space="preserve">ยางพารา</t>
  </si>
  <si>
    <t xml:space="preserve">กานพลู</t>
  </si>
  <si>
    <t xml:space="preserve">มะกอก</t>
  </si>
  <si>
    <t xml:space="preserve">มะดัน</t>
  </si>
  <si>
    <t xml:space="preserve">ส้มเขียวหวาน</t>
  </si>
  <si>
    <t xml:space="preserve">หมาก</t>
  </si>
  <si>
    <t xml:space="preserve">ไม้ไผ่</t>
  </si>
  <si>
    <t xml:space="preserve">กระวาน</t>
  </si>
  <si>
    <t xml:space="preserve">กล้วยไข่</t>
  </si>
  <si>
    <t xml:space="preserve">กาแฟ</t>
  </si>
  <si>
    <t xml:space="preserve">จำปาดะ</t>
  </si>
  <si>
    <t xml:space="preserve">ชา</t>
  </si>
  <si>
    <t xml:space="preserve">บลูเบอรี่</t>
  </si>
  <si>
    <t xml:space="preserve">พลู</t>
  </si>
  <si>
    <t xml:space="preserve">มะเดื่อฝรั่ง</t>
  </si>
  <si>
    <t xml:space="preserve">มะตูม</t>
  </si>
  <si>
    <t xml:space="preserve">มะเฟือง</t>
  </si>
  <si>
    <t xml:space="preserve">ลองกอง</t>
  </si>
  <si>
    <t xml:space="preserve">ลูกเนียง</t>
  </si>
  <si>
    <t xml:space="preserve">ส้มตรา</t>
  </si>
  <si>
    <t xml:space="preserve">ส้มอื่น ๆ</t>
  </si>
  <si>
    <t xml:space="preserve">จาก</t>
  </si>
  <si>
    <t xml:space="preserve">หน่อไม้ไผ่ตง</t>
  </si>
  <si>
    <t xml:space="preserve">ทั้งสิ้น</t>
  </si>
  <si>
    <t xml:space="preserve">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จำแนกตามชนิด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0.00\)###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4"/>
    <col collapsed="false" customWidth="false" hidden="false" outlineLevel="0" max="2" min="2" style="1" width="9.14"/>
    <col collapsed="false" customWidth="true" hidden="false" outlineLevel="0" max="6" min="3" style="1" width="9.71"/>
    <col collapsed="false" customWidth="true" hidden="false" outlineLevel="0" max="7" min="7" style="1" width="10.14"/>
    <col collapsed="false" customWidth="true" hidden="false" outlineLevel="0" max="8" min="8" style="1" width="9.99"/>
    <col collapsed="false" customWidth="true" hidden="false" outlineLevel="0" max="9" min="9" style="1" width="9.71"/>
    <col collapsed="false" customWidth="true" hidden="false" outlineLevel="0" max="10" min="10" style="1" width="10.85"/>
    <col collapsed="false" customWidth="true" hidden="false" outlineLevel="0" max="13" min="11" style="1" width="9.71"/>
    <col collapsed="false" customWidth="false" hidden="false" outlineLevel="0" max="257" min="14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7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0"/>
    </row>
    <row r="4" customFormat="false" ht="1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  <c r="AH4" s="12"/>
      <c r="AI4" s="11" t="s">
        <v>35</v>
      </c>
      <c r="AJ4" s="11" t="s">
        <v>36</v>
      </c>
      <c r="AK4" s="11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1" t="s">
        <v>46</v>
      </c>
      <c r="AU4" s="11" t="s">
        <v>47</v>
      </c>
      <c r="AV4" s="11" t="s">
        <v>48</v>
      </c>
      <c r="AW4" s="11" t="s">
        <v>49</v>
      </c>
      <c r="AX4" s="11" t="s">
        <v>50</v>
      </c>
      <c r="AY4" s="11" t="s">
        <v>51</v>
      </c>
      <c r="AZ4" s="11" t="s">
        <v>52</v>
      </c>
      <c r="BA4" s="11" t="s">
        <v>53</v>
      </c>
      <c r="BB4" s="11" t="s">
        <v>54</v>
      </c>
      <c r="BC4" s="11" t="s">
        <v>55</v>
      </c>
      <c r="BD4" s="11" t="s">
        <v>56</v>
      </c>
      <c r="BE4" s="11" t="s">
        <v>57</v>
      </c>
      <c r="BF4" s="11" t="s">
        <v>58</v>
      </c>
      <c r="BG4" s="11" t="s">
        <v>59</v>
      </c>
      <c r="BH4" s="11" t="s">
        <v>60</v>
      </c>
      <c r="BI4" s="11" t="s">
        <v>61</v>
      </c>
      <c r="BJ4" s="11" t="s">
        <v>62</v>
      </c>
      <c r="BK4" s="11" t="s">
        <v>63</v>
      </c>
      <c r="BL4" s="13" t="s">
        <v>14</v>
      </c>
      <c r="BM4" s="14"/>
    </row>
    <row r="5" customFormat="false" ht="18" hidden="false" customHeight="true" outlineLevel="0" collapsed="false">
      <c r="A5" s="15"/>
      <c r="B5" s="16" t="s">
        <v>6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2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7"/>
    </row>
    <row r="6" customFormat="false" ht="18" hidden="false" customHeight="true" outlineLevel="0" collapsed="false">
      <c r="A6" s="18" t="s">
        <v>65</v>
      </c>
      <c r="B6" s="19" t="n">
        <v>216</v>
      </c>
      <c r="C6" s="20" t="n">
        <v>76</v>
      </c>
      <c r="D6" s="20" t="n">
        <v>12</v>
      </c>
      <c r="E6" s="20" t="n">
        <v>3</v>
      </c>
      <c r="F6" s="20" t="n">
        <v>11</v>
      </c>
      <c r="G6" s="20" t="n">
        <v>21</v>
      </c>
      <c r="H6" s="19" t="n">
        <v>0</v>
      </c>
      <c r="I6" s="19" t="n">
        <v>4</v>
      </c>
      <c r="J6" s="20" t="n">
        <v>3</v>
      </c>
      <c r="K6" s="19" t="n">
        <v>0</v>
      </c>
      <c r="L6" s="20" t="n">
        <v>50</v>
      </c>
      <c r="M6" s="20" t="n">
        <f aca="false">SUM(N6:BL6)</f>
        <v>21</v>
      </c>
      <c r="N6" s="20" t="n">
        <v>3</v>
      </c>
      <c r="O6" s="19" t="n">
        <v>0</v>
      </c>
      <c r="P6" s="20" t="n">
        <v>1</v>
      </c>
      <c r="Q6" s="19" t="n">
        <v>0</v>
      </c>
      <c r="R6" s="20" t="n">
        <v>4</v>
      </c>
      <c r="S6" s="20" t="n">
        <v>6</v>
      </c>
      <c r="T6" s="20" t="n">
        <v>1</v>
      </c>
      <c r="U6" s="19" t="n">
        <v>0</v>
      </c>
      <c r="V6" s="20" t="n">
        <v>1</v>
      </c>
      <c r="W6" s="19" t="n">
        <v>0</v>
      </c>
      <c r="X6" s="19" t="n">
        <v>0</v>
      </c>
      <c r="Y6" s="19" t="n">
        <v>0</v>
      </c>
      <c r="Z6" s="20" t="n">
        <v>1</v>
      </c>
      <c r="AA6" s="19" t="n">
        <v>0</v>
      </c>
      <c r="AB6" s="19" t="n">
        <v>0</v>
      </c>
      <c r="AC6" s="19" t="n">
        <v>0</v>
      </c>
      <c r="AD6" s="20" t="n">
        <v>1</v>
      </c>
      <c r="AE6" s="19" t="n">
        <v>0</v>
      </c>
      <c r="AF6" s="20" t="n">
        <v>1</v>
      </c>
      <c r="AG6" s="19" t="n">
        <v>0</v>
      </c>
      <c r="AH6" s="21"/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20" t="n">
        <v>1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20" t="n">
        <v>1</v>
      </c>
    </row>
    <row r="7" customFormat="false" ht="18" hidden="false" customHeight="true" outlineLevel="0" collapsed="false">
      <c r="A7" s="22"/>
      <c r="B7" s="23" t="n">
        <v>-100</v>
      </c>
      <c r="C7" s="23" t="n">
        <v>-35.19</v>
      </c>
      <c r="D7" s="23" t="n">
        <v>-5.56</v>
      </c>
      <c r="E7" s="23" t="n">
        <v>-1.39</v>
      </c>
      <c r="F7" s="23" t="n">
        <v>-5.09</v>
      </c>
      <c r="G7" s="23" t="n">
        <v>-9.72</v>
      </c>
      <c r="H7" s="23"/>
      <c r="I7" s="23" t="n">
        <v>-1.85</v>
      </c>
      <c r="J7" s="23" t="n">
        <v>-1.39</v>
      </c>
      <c r="K7" s="23"/>
      <c r="L7" s="23" t="n">
        <v>-23.15</v>
      </c>
      <c r="M7" s="20" t="n">
        <f aca="false">SUM(N7:BL7)</f>
        <v>-9.7</v>
      </c>
      <c r="N7" s="23" t="n">
        <v>-1.39</v>
      </c>
      <c r="O7" s="23"/>
      <c r="P7" s="23" t="n">
        <v>-0.46</v>
      </c>
      <c r="Q7" s="23"/>
      <c r="R7" s="23" t="n">
        <v>-1.85</v>
      </c>
      <c r="S7" s="23" t="n">
        <v>-2.78</v>
      </c>
      <c r="T7" s="23" t="n">
        <v>-0.46</v>
      </c>
      <c r="U7" s="23"/>
      <c r="V7" s="23" t="n">
        <v>-0.46</v>
      </c>
      <c r="W7" s="23"/>
      <c r="X7" s="23"/>
      <c r="Y7" s="23"/>
      <c r="Z7" s="23" t="n">
        <v>-0.46</v>
      </c>
      <c r="AA7" s="23"/>
      <c r="AB7" s="23"/>
      <c r="AC7" s="23"/>
      <c r="AD7" s="23" t="n">
        <v>-0.46</v>
      </c>
      <c r="AE7" s="23"/>
      <c r="AF7" s="23" t="n">
        <v>-0.46</v>
      </c>
      <c r="AG7" s="23"/>
      <c r="AH7" s="21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n">
        <v>-0.46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 t="n">
        <v>-0.46</v>
      </c>
    </row>
    <row r="8" customFormat="false" ht="18" hidden="false" customHeight="true" outlineLevel="0" collapsed="false">
      <c r="A8" s="18" t="s">
        <v>66</v>
      </c>
      <c r="B8" s="19" t="n">
        <v>126</v>
      </c>
      <c r="C8" s="20" t="n">
        <v>42</v>
      </c>
      <c r="D8" s="20" t="n">
        <v>7</v>
      </c>
      <c r="E8" s="20" t="n">
        <v>2</v>
      </c>
      <c r="F8" s="20" t="n">
        <v>14</v>
      </c>
      <c r="G8" s="20" t="n">
        <v>2</v>
      </c>
      <c r="H8" s="20" t="n">
        <v>8</v>
      </c>
      <c r="I8" s="19" t="n">
        <v>2</v>
      </c>
      <c r="J8" s="20" t="n">
        <v>2</v>
      </c>
      <c r="K8" s="20" t="n">
        <v>1</v>
      </c>
      <c r="L8" s="20" t="n">
        <v>32</v>
      </c>
      <c r="M8" s="19" t="n">
        <f aca="false">SUM(N8:BL8)</f>
        <v>11</v>
      </c>
      <c r="N8" s="19" t="n">
        <v>0</v>
      </c>
      <c r="O8" s="20" t="n">
        <v>3</v>
      </c>
      <c r="P8" s="19" t="n">
        <v>0</v>
      </c>
      <c r="Q8" s="19" t="n">
        <v>0</v>
      </c>
      <c r="R8" s="20" t="n">
        <v>1</v>
      </c>
      <c r="S8" s="19" t="n">
        <v>0</v>
      </c>
      <c r="T8" s="19" t="n">
        <v>0</v>
      </c>
      <c r="U8" s="20" t="n">
        <v>1</v>
      </c>
      <c r="V8" s="20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20" t="n">
        <v>2</v>
      </c>
      <c r="AD8" s="19" t="n">
        <v>0</v>
      </c>
      <c r="AE8" s="20" t="n">
        <v>1</v>
      </c>
      <c r="AF8" s="19" t="n">
        <v>0</v>
      </c>
      <c r="AG8" s="19" t="n">
        <v>0</v>
      </c>
      <c r="AH8" s="21"/>
      <c r="AI8" s="19" t="n">
        <v>0</v>
      </c>
      <c r="AJ8" s="19" t="n">
        <v>0</v>
      </c>
      <c r="AK8" s="19" t="n">
        <v>0</v>
      </c>
      <c r="AL8" s="19" t="n">
        <v>0</v>
      </c>
      <c r="AM8" s="20" t="n">
        <v>1</v>
      </c>
      <c r="AN8" s="19" t="n">
        <v>0</v>
      </c>
      <c r="AO8" s="20" t="n">
        <v>1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</row>
    <row r="9" customFormat="false" ht="18" hidden="false" customHeight="true" outlineLevel="0" collapsed="false">
      <c r="A9" s="22"/>
      <c r="B9" s="23" t="n">
        <v>-100</v>
      </c>
      <c r="C9" s="23" t="n">
        <v>-33.33</v>
      </c>
      <c r="D9" s="23" t="n">
        <v>-5.56</v>
      </c>
      <c r="E9" s="23" t="n">
        <v>-1.59</v>
      </c>
      <c r="F9" s="23" t="n">
        <v>-11.11</v>
      </c>
      <c r="G9" s="23" t="n">
        <v>-1.59</v>
      </c>
      <c r="H9" s="23" t="n">
        <v>-6.35</v>
      </c>
      <c r="I9" s="23" t="n">
        <v>-1.59</v>
      </c>
      <c r="J9" s="23" t="n">
        <v>-1.59</v>
      </c>
      <c r="K9" s="23" t="n">
        <v>-0.79</v>
      </c>
      <c r="L9" s="23" t="n">
        <v>-25.4</v>
      </c>
      <c r="M9" s="23" t="n">
        <f aca="false">SUM(N9:BL9)</f>
        <v>-8.71</v>
      </c>
      <c r="N9" s="23"/>
      <c r="O9" s="23" t="n">
        <v>-2.38</v>
      </c>
      <c r="P9" s="23"/>
      <c r="Q9" s="23"/>
      <c r="R9" s="23" t="n">
        <v>-0.79</v>
      </c>
      <c r="S9" s="23"/>
      <c r="T9" s="23"/>
      <c r="U9" s="23" t="n">
        <v>-0.79</v>
      </c>
      <c r="V9" s="23" t="n">
        <v>-0.79</v>
      </c>
      <c r="W9" s="23"/>
      <c r="X9" s="23"/>
      <c r="Y9" s="23"/>
      <c r="Z9" s="23"/>
      <c r="AA9" s="23"/>
      <c r="AB9" s="23"/>
      <c r="AC9" s="23" t="n">
        <v>-1.59</v>
      </c>
      <c r="AD9" s="23"/>
      <c r="AE9" s="23" t="n">
        <v>-0.79</v>
      </c>
      <c r="AF9" s="23"/>
      <c r="AG9" s="23"/>
      <c r="AH9" s="21"/>
      <c r="AI9" s="23"/>
      <c r="AJ9" s="23"/>
      <c r="AK9" s="23"/>
      <c r="AL9" s="23"/>
      <c r="AM9" s="23" t="n">
        <v>-0.79</v>
      </c>
      <c r="AN9" s="23"/>
      <c r="AO9" s="23" t="n">
        <v>-0.79</v>
      </c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18" hidden="false" customHeight="true" outlineLevel="0" collapsed="false">
      <c r="A10" s="18" t="s">
        <v>67</v>
      </c>
      <c r="B10" s="19" t="n">
        <v>77</v>
      </c>
      <c r="C10" s="20" t="n">
        <v>25</v>
      </c>
      <c r="D10" s="19" t="n">
        <v>0</v>
      </c>
      <c r="E10" s="19" t="n">
        <v>0</v>
      </c>
      <c r="F10" s="20" t="n">
        <v>4</v>
      </c>
      <c r="G10" s="20" t="n">
        <v>2</v>
      </c>
      <c r="H10" s="20" t="n">
        <v>6</v>
      </c>
      <c r="I10" s="19" t="n">
        <v>1</v>
      </c>
      <c r="J10" s="20" t="n">
        <v>3</v>
      </c>
      <c r="K10" s="19" t="n">
        <v>0</v>
      </c>
      <c r="L10" s="20" t="n">
        <v>26</v>
      </c>
      <c r="M10" s="20" t="n">
        <f aca="false">SUM(N10:BL10)</f>
        <v>27</v>
      </c>
      <c r="N10" s="20" t="n">
        <v>4</v>
      </c>
      <c r="O10" s="20" t="n">
        <v>9</v>
      </c>
      <c r="P10" s="19" t="n">
        <v>0</v>
      </c>
      <c r="Q10" s="20" t="n">
        <v>1</v>
      </c>
      <c r="R10" s="19" t="n">
        <v>0</v>
      </c>
      <c r="S10" s="20" t="n">
        <v>3</v>
      </c>
      <c r="T10" s="19" t="n">
        <v>0</v>
      </c>
      <c r="U10" s="20" t="n">
        <v>2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2</v>
      </c>
      <c r="AB10" s="19" t="n">
        <v>0</v>
      </c>
      <c r="AC10" s="20" t="n">
        <v>4</v>
      </c>
      <c r="AD10" s="19" t="n">
        <v>0</v>
      </c>
      <c r="AE10" s="19" t="n">
        <v>0</v>
      </c>
      <c r="AF10" s="19" t="n">
        <v>0</v>
      </c>
      <c r="AG10" s="19" t="n">
        <v>0</v>
      </c>
      <c r="AH10" s="21"/>
      <c r="AI10" s="19" t="n">
        <v>0</v>
      </c>
      <c r="AJ10" s="19" t="n">
        <v>0</v>
      </c>
      <c r="AK10" s="19" t="n">
        <v>0</v>
      </c>
      <c r="AL10" s="19" t="n">
        <v>0</v>
      </c>
      <c r="AM10" s="20" t="n">
        <v>1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20" t="n">
        <v>1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</row>
    <row r="11" customFormat="false" ht="18" hidden="false" customHeight="true" outlineLevel="0" collapsed="false">
      <c r="A11" s="22"/>
      <c r="B11" s="23" t="n">
        <v>-100</v>
      </c>
      <c r="C11" s="23" t="n">
        <v>-32.47</v>
      </c>
      <c r="D11" s="23"/>
      <c r="E11" s="23"/>
      <c r="F11" s="23" t="n">
        <v>-5.19</v>
      </c>
      <c r="G11" s="23" t="n">
        <v>-2.6</v>
      </c>
      <c r="H11" s="23" t="n">
        <v>-7.79</v>
      </c>
      <c r="I11" s="23" t="n">
        <v>-1.3</v>
      </c>
      <c r="J11" s="23" t="n">
        <v>-3.9</v>
      </c>
      <c r="K11" s="23"/>
      <c r="L11" s="23" t="n">
        <v>-33.77</v>
      </c>
      <c r="M11" s="20" t="n">
        <f aca="false">SUM(N11:BL11)</f>
        <v>-35.07</v>
      </c>
      <c r="N11" s="23" t="n">
        <v>-5.19</v>
      </c>
      <c r="O11" s="23" t="n">
        <v>-11.69</v>
      </c>
      <c r="P11" s="23"/>
      <c r="Q11" s="23" t="n">
        <v>-1.3</v>
      </c>
      <c r="R11" s="23"/>
      <c r="S11" s="23" t="n">
        <v>-3.9</v>
      </c>
      <c r="T11" s="23"/>
      <c r="U11" s="23" t="n">
        <v>-2.6</v>
      </c>
      <c r="V11" s="23"/>
      <c r="W11" s="23"/>
      <c r="X11" s="23"/>
      <c r="Y11" s="23"/>
      <c r="Z11" s="23"/>
      <c r="AA11" s="23" t="n">
        <v>-2.6</v>
      </c>
      <c r="AB11" s="23"/>
      <c r="AC11" s="23" t="n">
        <v>-5.19</v>
      </c>
      <c r="AD11" s="23"/>
      <c r="AE11" s="23"/>
      <c r="AF11" s="23"/>
      <c r="AG11" s="23"/>
      <c r="AH11" s="21"/>
      <c r="AI11" s="23"/>
      <c r="AJ11" s="23"/>
      <c r="AK11" s="23"/>
      <c r="AL11" s="23"/>
      <c r="AM11" s="23" t="n">
        <v>-1.3</v>
      </c>
      <c r="AN11" s="23"/>
      <c r="AO11" s="23"/>
      <c r="AP11" s="23"/>
      <c r="AQ11" s="23"/>
      <c r="AR11" s="23"/>
      <c r="AS11" s="23" t="n">
        <v>-1.3</v>
      </c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8" hidden="false" customHeight="true" outlineLevel="0" collapsed="false">
      <c r="A12" s="18" t="s">
        <v>68</v>
      </c>
      <c r="B12" s="19" t="n">
        <v>153</v>
      </c>
      <c r="C12" s="20" t="n">
        <v>53</v>
      </c>
      <c r="D12" s="20" t="n">
        <v>15</v>
      </c>
      <c r="E12" s="20" t="n">
        <v>2</v>
      </c>
      <c r="F12" s="19" t="n">
        <v>0</v>
      </c>
      <c r="G12" s="20" t="n">
        <v>2</v>
      </c>
      <c r="H12" s="20" t="n">
        <v>1</v>
      </c>
      <c r="I12" s="19" t="n">
        <v>2</v>
      </c>
      <c r="J12" s="20" t="n">
        <v>6</v>
      </c>
      <c r="K12" s="20" t="n">
        <v>2</v>
      </c>
      <c r="L12" s="20" t="n">
        <v>39</v>
      </c>
      <c r="M12" s="19" t="n">
        <f aca="false">SUM(N12:BL12)</f>
        <v>12</v>
      </c>
      <c r="N12" s="20" t="n">
        <v>2</v>
      </c>
      <c r="O12" s="20" t="n">
        <v>1</v>
      </c>
      <c r="P12" s="19" t="n">
        <v>0</v>
      </c>
      <c r="Q12" s="20" t="n">
        <v>1</v>
      </c>
      <c r="R12" s="20" t="n">
        <v>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2</v>
      </c>
      <c r="Y12" s="19" t="n">
        <v>0</v>
      </c>
      <c r="Z12" s="20" t="n">
        <v>1</v>
      </c>
      <c r="AA12" s="19" t="n">
        <v>0</v>
      </c>
      <c r="AB12" s="19" t="n">
        <v>0</v>
      </c>
      <c r="AC12" s="19" t="n">
        <v>0</v>
      </c>
      <c r="AD12" s="20" t="n">
        <v>1</v>
      </c>
      <c r="AE12" s="19" t="n">
        <v>0</v>
      </c>
      <c r="AF12" s="19" t="n">
        <v>0</v>
      </c>
      <c r="AG12" s="19" t="n">
        <v>0</v>
      </c>
      <c r="AH12" s="21"/>
      <c r="AI12" s="19" t="n">
        <v>0</v>
      </c>
      <c r="AJ12" s="19" t="n">
        <v>0</v>
      </c>
      <c r="AK12" s="19" t="n">
        <v>0</v>
      </c>
      <c r="AL12" s="19" t="n">
        <v>0</v>
      </c>
      <c r="AM12" s="20" t="n">
        <v>1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20" t="n">
        <v>1</v>
      </c>
      <c r="BK12" s="19" t="n">
        <v>0</v>
      </c>
      <c r="BL12" s="19" t="n">
        <v>0</v>
      </c>
    </row>
    <row r="13" customFormat="false" ht="18" hidden="false" customHeight="true" outlineLevel="0" collapsed="false">
      <c r="A13" s="22"/>
      <c r="B13" s="23" t="n">
        <v>-100</v>
      </c>
      <c r="C13" s="23" t="n">
        <v>-34.64</v>
      </c>
      <c r="D13" s="23" t="n">
        <v>-9.8</v>
      </c>
      <c r="E13" s="23" t="n">
        <v>-1.31</v>
      </c>
      <c r="F13" s="23"/>
      <c r="G13" s="23" t="n">
        <v>-1.31</v>
      </c>
      <c r="H13" s="23" t="n">
        <v>-0.65</v>
      </c>
      <c r="I13" s="23" t="n">
        <v>-1.31</v>
      </c>
      <c r="J13" s="23" t="n">
        <v>-3.92</v>
      </c>
      <c r="K13" s="23" t="n">
        <v>-1.31</v>
      </c>
      <c r="L13" s="23" t="n">
        <v>-25.49</v>
      </c>
      <c r="M13" s="23" t="n">
        <f aca="false">SUM(N13:BL13)</f>
        <v>-7.83</v>
      </c>
      <c r="N13" s="23" t="n">
        <v>-1.31</v>
      </c>
      <c r="O13" s="23" t="n">
        <v>-0.65</v>
      </c>
      <c r="P13" s="23"/>
      <c r="Q13" s="23" t="n">
        <v>-0.65</v>
      </c>
      <c r="R13" s="23" t="n">
        <v>-1.31</v>
      </c>
      <c r="S13" s="23"/>
      <c r="T13" s="23"/>
      <c r="U13" s="23"/>
      <c r="V13" s="23"/>
      <c r="W13" s="23"/>
      <c r="X13" s="23" t="n">
        <v>-1.31</v>
      </c>
      <c r="Y13" s="23"/>
      <c r="Z13" s="23" t="n">
        <v>-0.65</v>
      </c>
      <c r="AA13" s="23"/>
      <c r="AB13" s="23"/>
      <c r="AC13" s="23"/>
      <c r="AD13" s="23" t="n">
        <v>-0.65</v>
      </c>
      <c r="AE13" s="23"/>
      <c r="AF13" s="23"/>
      <c r="AG13" s="23"/>
      <c r="AH13" s="21"/>
      <c r="AI13" s="23"/>
      <c r="AJ13" s="23"/>
      <c r="AK13" s="23"/>
      <c r="AL13" s="23"/>
      <c r="AM13" s="23" t="n">
        <v>-0.65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 t="n">
        <v>-0.65</v>
      </c>
      <c r="BK13" s="23"/>
      <c r="BL13" s="23"/>
    </row>
    <row r="14" customFormat="false" ht="18" hidden="false" customHeight="true" outlineLevel="0" collapsed="false">
      <c r="A14" s="18" t="s">
        <v>69</v>
      </c>
      <c r="B14" s="19" t="n">
        <v>37</v>
      </c>
      <c r="C14" s="20" t="n">
        <v>13</v>
      </c>
      <c r="D14" s="20" t="n">
        <v>4</v>
      </c>
      <c r="E14" s="19" t="n">
        <v>0</v>
      </c>
      <c r="F14" s="19" t="n">
        <v>0</v>
      </c>
      <c r="G14" s="20" t="n">
        <v>2</v>
      </c>
      <c r="H14" s="19" t="n">
        <v>0</v>
      </c>
      <c r="I14" s="19" t="n">
        <v>1</v>
      </c>
      <c r="J14" s="19" t="n">
        <v>0</v>
      </c>
      <c r="K14" s="19" t="n">
        <v>0</v>
      </c>
      <c r="L14" s="20" t="n">
        <v>9</v>
      </c>
      <c r="M14" s="20" t="n">
        <f aca="false">SUM(N14:BL14)</f>
        <v>2</v>
      </c>
      <c r="N14" s="20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20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21"/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</row>
    <row r="15" customFormat="false" ht="18" hidden="false" customHeight="true" outlineLevel="0" collapsed="false">
      <c r="A15" s="22"/>
      <c r="B15" s="23" t="n">
        <v>-100</v>
      </c>
      <c r="C15" s="23" t="n">
        <v>-35.14</v>
      </c>
      <c r="D15" s="23" t="n">
        <v>-10.81</v>
      </c>
      <c r="E15" s="23"/>
      <c r="F15" s="23"/>
      <c r="G15" s="23" t="n">
        <v>-5.41</v>
      </c>
      <c r="H15" s="23"/>
      <c r="I15" s="23" t="n">
        <v>-2.7</v>
      </c>
      <c r="J15" s="23"/>
      <c r="K15" s="23"/>
      <c r="L15" s="23" t="n">
        <v>-24.32</v>
      </c>
      <c r="M15" s="20" t="n">
        <f aca="false">SUM(N15:BL15)</f>
        <v>-5.4</v>
      </c>
      <c r="N15" s="23" t="n">
        <v>-2.7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n">
        <v>-2.7</v>
      </c>
      <c r="AA15" s="23"/>
      <c r="AB15" s="23"/>
      <c r="AC15" s="23"/>
      <c r="AD15" s="23"/>
      <c r="AE15" s="23"/>
      <c r="AF15" s="23"/>
      <c r="AG15" s="23"/>
      <c r="AH15" s="21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8" hidden="false" customHeight="true" outlineLevel="0" collapsed="false">
      <c r="A16" s="18" t="s">
        <v>70</v>
      </c>
      <c r="B16" s="19" t="n">
        <v>102</v>
      </c>
      <c r="C16" s="20" t="n">
        <v>46</v>
      </c>
      <c r="D16" s="20" t="n">
        <v>18</v>
      </c>
      <c r="E16" s="20" t="n">
        <v>1</v>
      </c>
      <c r="F16" s="20" t="n">
        <v>7</v>
      </c>
      <c r="G16" s="20" t="n">
        <v>1</v>
      </c>
      <c r="H16" s="19" t="n">
        <v>0</v>
      </c>
      <c r="I16" s="19" t="n">
        <v>2</v>
      </c>
      <c r="J16" s="20" t="n">
        <v>9</v>
      </c>
      <c r="K16" s="20" t="n">
        <v>6</v>
      </c>
      <c r="L16" s="20" t="n">
        <v>35</v>
      </c>
      <c r="M16" s="19" t="n">
        <f aca="false">SUM(N16:BL16)</f>
        <v>14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4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20" t="n">
        <v>2</v>
      </c>
      <c r="Z16" s="19" t="n">
        <v>0</v>
      </c>
      <c r="AA16" s="20" t="n">
        <v>4</v>
      </c>
      <c r="AB16" s="20" t="n">
        <v>2</v>
      </c>
      <c r="AC16" s="19" t="n">
        <v>0</v>
      </c>
      <c r="AD16" s="20" t="n">
        <v>1</v>
      </c>
      <c r="AE16" s="19" t="n">
        <v>0</v>
      </c>
      <c r="AF16" s="19" t="n">
        <v>0</v>
      </c>
      <c r="AG16" s="19" t="n">
        <v>0</v>
      </c>
      <c r="AH16" s="21"/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20" t="n">
        <v>1</v>
      </c>
    </row>
    <row r="17" customFormat="false" ht="18" hidden="false" customHeight="true" outlineLevel="0" collapsed="false">
      <c r="A17" s="22"/>
      <c r="B17" s="23" t="n">
        <v>-100</v>
      </c>
      <c r="C17" s="23" t="n">
        <v>-45.1</v>
      </c>
      <c r="D17" s="23" t="n">
        <v>-17.65</v>
      </c>
      <c r="E17" s="23" t="n">
        <v>-0.98</v>
      </c>
      <c r="F17" s="23" t="n">
        <v>-6.86</v>
      </c>
      <c r="G17" s="23" t="n">
        <v>-0.98</v>
      </c>
      <c r="H17" s="23"/>
      <c r="I17" s="23" t="n">
        <v>-1.96</v>
      </c>
      <c r="J17" s="23" t="n">
        <v>-8.82</v>
      </c>
      <c r="K17" s="23" t="n">
        <v>-5.88</v>
      </c>
      <c r="L17" s="23" t="n">
        <v>-34.31</v>
      </c>
      <c r="M17" s="23" t="n">
        <f aca="false">SUM(N17:BL17)</f>
        <v>-13.72</v>
      </c>
      <c r="N17" s="23"/>
      <c r="O17" s="23"/>
      <c r="P17" s="23"/>
      <c r="Q17" s="23"/>
      <c r="R17" s="23" t="n">
        <v>-3.92</v>
      </c>
      <c r="S17" s="23"/>
      <c r="T17" s="23"/>
      <c r="U17" s="23"/>
      <c r="V17" s="23"/>
      <c r="W17" s="23"/>
      <c r="X17" s="23"/>
      <c r="Y17" s="23" t="n">
        <v>-1.96</v>
      </c>
      <c r="Z17" s="23"/>
      <c r="AA17" s="23" t="n">
        <v>-3.92</v>
      </c>
      <c r="AB17" s="23" t="n">
        <v>-1.96</v>
      </c>
      <c r="AC17" s="23"/>
      <c r="AD17" s="23" t="n">
        <v>-0.98</v>
      </c>
      <c r="AE17" s="23"/>
      <c r="AF17" s="23"/>
      <c r="AG17" s="23"/>
      <c r="AH17" s="21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 t="n">
        <v>-0.98</v>
      </c>
    </row>
    <row r="18" customFormat="false" ht="18" hidden="false" customHeight="true" outlineLevel="0" collapsed="false">
      <c r="A18" s="18" t="s">
        <v>71</v>
      </c>
      <c r="B18" s="19" t="n">
        <v>113</v>
      </c>
      <c r="C18" s="20" t="n">
        <v>40</v>
      </c>
      <c r="D18" s="20" t="n">
        <v>20</v>
      </c>
      <c r="E18" s="20" t="n">
        <v>5</v>
      </c>
      <c r="F18" s="20" t="n">
        <v>4</v>
      </c>
      <c r="G18" s="20" t="n">
        <v>10</v>
      </c>
      <c r="H18" s="20" t="n">
        <v>1</v>
      </c>
      <c r="I18" s="19" t="n">
        <v>6</v>
      </c>
      <c r="J18" s="19" t="n">
        <v>0</v>
      </c>
      <c r="K18" s="19" t="n">
        <v>0</v>
      </c>
      <c r="L18" s="20" t="n">
        <v>17</v>
      </c>
      <c r="M18" s="20" t="n">
        <f aca="false">SUM(N18:BL18)</f>
        <v>11</v>
      </c>
      <c r="N18" s="20" t="n">
        <v>1</v>
      </c>
      <c r="O18" s="20" t="n">
        <v>1</v>
      </c>
      <c r="P18" s="19" t="n">
        <v>0</v>
      </c>
      <c r="Q18" s="19" t="n">
        <v>0</v>
      </c>
      <c r="R18" s="20" t="n">
        <v>3</v>
      </c>
      <c r="S18" s="19" t="n">
        <v>0</v>
      </c>
      <c r="T18" s="19" t="n">
        <v>0</v>
      </c>
      <c r="U18" s="20" t="n">
        <v>2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20" t="n">
        <v>1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1"/>
      <c r="AI18" s="19" t="n">
        <v>0</v>
      </c>
      <c r="AJ18" s="19" t="n">
        <v>0</v>
      </c>
      <c r="AK18" s="20" t="n">
        <v>1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20" t="n">
        <v>1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20" t="n">
        <v>1</v>
      </c>
      <c r="BI18" s="19" t="n">
        <v>0</v>
      </c>
      <c r="BJ18" s="19" t="n">
        <v>0</v>
      </c>
      <c r="BK18" s="19" t="n">
        <v>0</v>
      </c>
      <c r="BL18" s="19" t="n">
        <v>0</v>
      </c>
    </row>
    <row r="19" customFormat="false" ht="18" hidden="false" customHeight="true" outlineLevel="0" collapsed="false">
      <c r="A19" s="22"/>
      <c r="B19" s="23" t="n">
        <v>-100</v>
      </c>
      <c r="C19" s="23" t="n">
        <v>-35.4</v>
      </c>
      <c r="D19" s="23" t="n">
        <v>-17.7</v>
      </c>
      <c r="E19" s="23" t="n">
        <v>-4.42</v>
      </c>
      <c r="F19" s="23" t="n">
        <v>-3.54</v>
      </c>
      <c r="G19" s="23" t="n">
        <v>-8.85</v>
      </c>
      <c r="H19" s="23" t="n">
        <v>-0.88</v>
      </c>
      <c r="I19" s="23" t="n">
        <v>-5.31</v>
      </c>
      <c r="J19" s="23"/>
      <c r="K19" s="23"/>
      <c r="L19" s="23" t="n">
        <v>-15.04</v>
      </c>
      <c r="M19" s="20" t="n">
        <f aca="false">SUM(N19:BL19)</f>
        <v>-9.7</v>
      </c>
      <c r="N19" s="23" t="n">
        <v>-0.88</v>
      </c>
      <c r="O19" s="23" t="n">
        <v>-0.88</v>
      </c>
      <c r="P19" s="23"/>
      <c r="Q19" s="23"/>
      <c r="R19" s="23" t="n">
        <v>-2.65</v>
      </c>
      <c r="S19" s="23"/>
      <c r="T19" s="23"/>
      <c r="U19" s="23" t="n">
        <v>-1.77</v>
      </c>
      <c r="V19" s="23"/>
      <c r="W19" s="23"/>
      <c r="X19" s="23"/>
      <c r="Y19" s="23"/>
      <c r="Z19" s="23"/>
      <c r="AA19" s="23"/>
      <c r="AB19" s="23" t="n">
        <v>-0.88</v>
      </c>
      <c r="AC19" s="23"/>
      <c r="AD19" s="23"/>
      <c r="AE19" s="23"/>
      <c r="AF19" s="23"/>
      <c r="AG19" s="23"/>
      <c r="AH19" s="21"/>
      <c r="AI19" s="23"/>
      <c r="AJ19" s="23"/>
      <c r="AK19" s="23" t="n">
        <v>-0.88</v>
      </c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-0.88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 t="n">
        <v>-0.88</v>
      </c>
      <c r="BI19" s="23"/>
      <c r="BJ19" s="23"/>
      <c r="BK19" s="23"/>
      <c r="BL19" s="23"/>
    </row>
    <row r="20" customFormat="false" ht="18" hidden="false" customHeight="true" outlineLevel="0" collapsed="false">
      <c r="A20" s="18" t="s">
        <v>72</v>
      </c>
      <c r="B20" s="19" t="n">
        <v>194</v>
      </c>
      <c r="C20" s="20" t="n">
        <v>60</v>
      </c>
      <c r="D20" s="20" t="n">
        <v>13</v>
      </c>
      <c r="E20" s="20" t="n">
        <v>7</v>
      </c>
      <c r="F20" s="20" t="n">
        <v>5</v>
      </c>
      <c r="G20" s="20" t="n">
        <v>11</v>
      </c>
      <c r="H20" s="20" t="n">
        <v>1</v>
      </c>
      <c r="I20" s="19" t="n">
        <v>2</v>
      </c>
      <c r="J20" s="20" t="n">
        <v>1</v>
      </c>
      <c r="K20" s="19" t="n">
        <v>0</v>
      </c>
      <c r="L20" s="20" t="n">
        <v>44</v>
      </c>
      <c r="M20" s="19" t="n">
        <f aca="false">SUM(N20:BL20)</f>
        <v>12</v>
      </c>
      <c r="N20" s="20" t="n">
        <v>1</v>
      </c>
      <c r="O20" s="20" t="n">
        <v>1</v>
      </c>
      <c r="P20" s="20" t="n">
        <v>1</v>
      </c>
      <c r="Q20" s="20" t="n">
        <v>2</v>
      </c>
      <c r="R20" s="19" t="n">
        <v>0</v>
      </c>
      <c r="S20" s="19" t="n">
        <v>0</v>
      </c>
      <c r="T20" s="20" t="n">
        <v>2</v>
      </c>
      <c r="U20" s="20" t="n">
        <v>1</v>
      </c>
      <c r="V20" s="19" t="n">
        <v>0</v>
      </c>
      <c r="W20" s="19" t="n">
        <v>0</v>
      </c>
      <c r="X20" s="20" t="n">
        <v>2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1"/>
      <c r="AI20" s="20" t="n">
        <v>1</v>
      </c>
      <c r="AJ20" s="20" t="n">
        <v>1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</row>
    <row r="21" customFormat="false" ht="18" hidden="false" customHeight="true" outlineLevel="0" collapsed="false">
      <c r="A21" s="22"/>
      <c r="B21" s="23" t="n">
        <v>-100</v>
      </c>
      <c r="C21" s="23" t="n">
        <v>-30.93</v>
      </c>
      <c r="D21" s="23" t="n">
        <v>-6.7</v>
      </c>
      <c r="E21" s="23" t="n">
        <v>-3.61</v>
      </c>
      <c r="F21" s="23" t="n">
        <v>-2.58</v>
      </c>
      <c r="G21" s="23" t="n">
        <v>-5.67</v>
      </c>
      <c r="H21" s="23" t="n">
        <v>-0.52</v>
      </c>
      <c r="I21" s="23" t="n">
        <v>-1.03</v>
      </c>
      <c r="J21" s="23" t="n">
        <v>-0.52</v>
      </c>
      <c r="K21" s="23"/>
      <c r="L21" s="23" t="n">
        <v>-22.68</v>
      </c>
      <c r="M21" s="23" t="n">
        <f aca="false">SUM(N21:BL21)</f>
        <v>-6.21</v>
      </c>
      <c r="N21" s="23" t="n">
        <v>-0.52</v>
      </c>
      <c r="O21" s="23" t="n">
        <v>-0.52</v>
      </c>
      <c r="P21" s="23" t="n">
        <v>-0.52</v>
      </c>
      <c r="Q21" s="23" t="n">
        <v>-1.03</v>
      </c>
      <c r="R21" s="23"/>
      <c r="S21" s="23"/>
      <c r="T21" s="23" t="n">
        <v>-1.03</v>
      </c>
      <c r="U21" s="23" t="n">
        <v>-0.52</v>
      </c>
      <c r="V21" s="23"/>
      <c r="W21" s="23"/>
      <c r="X21" s="23" t="n">
        <v>-1.03</v>
      </c>
      <c r="Y21" s="23"/>
      <c r="Z21" s="23"/>
      <c r="AA21" s="23"/>
      <c r="AB21" s="23"/>
      <c r="AC21" s="23"/>
      <c r="AD21" s="23"/>
      <c r="AE21" s="23"/>
      <c r="AF21" s="23"/>
      <c r="AG21" s="23"/>
      <c r="AH21" s="21"/>
      <c r="AI21" s="23" t="n">
        <v>-0.52</v>
      </c>
      <c r="AJ21" s="23" t="n">
        <v>-0.52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8" hidden="false" customHeight="true" outlineLevel="0" collapsed="false">
      <c r="A22" s="18" t="s">
        <v>73</v>
      </c>
      <c r="B22" s="19" t="n">
        <v>125</v>
      </c>
      <c r="C22" s="20" t="n">
        <v>26</v>
      </c>
      <c r="D22" s="20" t="n">
        <v>7</v>
      </c>
      <c r="E22" s="20" t="n">
        <v>6</v>
      </c>
      <c r="F22" s="19" t="n">
        <v>0</v>
      </c>
      <c r="G22" s="20" t="n">
        <v>2</v>
      </c>
      <c r="H22" s="19" t="n">
        <v>0</v>
      </c>
      <c r="I22" s="19" t="n">
        <v>1</v>
      </c>
      <c r="J22" s="19" t="n">
        <v>0</v>
      </c>
      <c r="K22" s="20" t="n">
        <v>1</v>
      </c>
      <c r="L22" s="20" t="n">
        <v>10</v>
      </c>
      <c r="M22" s="20" t="n">
        <f aca="false">SUM(N22:BL22)</f>
        <v>9</v>
      </c>
      <c r="N22" s="20" t="n">
        <v>2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0" t="n">
        <v>4</v>
      </c>
      <c r="U22" s="19" t="n">
        <v>0</v>
      </c>
      <c r="V22" s="19" t="n">
        <v>0</v>
      </c>
      <c r="W22" s="19" t="n">
        <v>0</v>
      </c>
      <c r="X22" s="20" t="n">
        <v>2</v>
      </c>
      <c r="Y22" s="20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21"/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</row>
    <row r="23" customFormat="false" ht="18" hidden="false" customHeight="true" outlineLevel="0" collapsed="false">
      <c r="A23" s="22"/>
      <c r="B23" s="23" t="n">
        <v>-100</v>
      </c>
      <c r="C23" s="23" t="n">
        <v>-20.8</v>
      </c>
      <c r="D23" s="23" t="n">
        <v>-5.6</v>
      </c>
      <c r="E23" s="23" t="n">
        <v>-4.8</v>
      </c>
      <c r="F23" s="23"/>
      <c r="G23" s="23" t="n">
        <v>-1.6</v>
      </c>
      <c r="H23" s="23"/>
      <c r="I23" s="23" t="n">
        <v>-0.8</v>
      </c>
      <c r="J23" s="23"/>
      <c r="K23" s="23" t="n">
        <v>-0.8</v>
      </c>
      <c r="L23" s="23" t="n">
        <v>-8</v>
      </c>
      <c r="M23" s="20" t="n">
        <f aca="false">SUM(N23:BL23)</f>
        <v>-7.2</v>
      </c>
      <c r="N23" s="23" t="n">
        <v>-1.6</v>
      </c>
      <c r="O23" s="23"/>
      <c r="P23" s="23"/>
      <c r="Q23" s="23"/>
      <c r="R23" s="23"/>
      <c r="S23" s="23"/>
      <c r="T23" s="23" t="n">
        <v>-3.2</v>
      </c>
      <c r="U23" s="23"/>
      <c r="V23" s="23"/>
      <c r="W23" s="23"/>
      <c r="X23" s="23" t="n">
        <v>-1.6</v>
      </c>
      <c r="Y23" s="23" t="n">
        <v>-0.8</v>
      </c>
      <c r="Z23" s="23"/>
      <c r="AA23" s="23"/>
      <c r="AB23" s="23"/>
      <c r="AC23" s="23"/>
      <c r="AD23" s="23"/>
      <c r="AE23" s="23"/>
      <c r="AF23" s="23"/>
      <c r="AG23" s="23"/>
      <c r="AH23" s="21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18" hidden="false" customHeight="true" outlineLevel="0" collapsed="false">
      <c r="A24" s="18" t="s">
        <v>74</v>
      </c>
      <c r="B24" s="19" t="n">
        <v>183</v>
      </c>
      <c r="C24" s="20" t="n">
        <v>32</v>
      </c>
      <c r="D24" s="20" t="n">
        <v>8</v>
      </c>
      <c r="E24" s="20" t="n">
        <v>10</v>
      </c>
      <c r="F24" s="20" t="n">
        <v>1</v>
      </c>
      <c r="G24" s="20" t="n">
        <v>2</v>
      </c>
      <c r="H24" s="20" t="n">
        <v>1</v>
      </c>
      <c r="I24" s="19" t="n">
        <v>1</v>
      </c>
      <c r="J24" s="20" t="n">
        <v>3</v>
      </c>
      <c r="K24" s="20" t="n">
        <v>1</v>
      </c>
      <c r="L24" s="20" t="n">
        <v>28</v>
      </c>
      <c r="M24" s="19" t="n">
        <f aca="false">SUM(N24:BL24)</f>
        <v>10</v>
      </c>
      <c r="N24" s="20" t="n">
        <v>2</v>
      </c>
      <c r="O24" s="19" t="n">
        <v>0</v>
      </c>
      <c r="P24" s="19" t="n">
        <v>0</v>
      </c>
      <c r="Q24" s="19" t="n">
        <v>0</v>
      </c>
      <c r="R24" s="20" t="n">
        <v>3</v>
      </c>
      <c r="S24" s="19" t="n">
        <v>0</v>
      </c>
      <c r="T24" s="20" t="n">
        <v>2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21"/>
      <c r="AI24" s="19" t="n">
        <v>0</v>
      </c>
      <c r="AJ24" s="19" t="n">
        <v>0</v>
      </c>
      <c r="AK24" s="19" t="n">
        <v>0</v>
      </c>
      <c r="AL24" s="20" t="n">
        <v>1</v>
      </c>
      <c r="AM24" s="19" t="n">
        <v>0</v>
      </c>
      <c r="AN24" s="19" t="n">
        <v>0</v>
      </c>
      <c r="AO24" s="19" t="n">
        <v>0</v>
      </c>
      <c r="AP24" s="19" t="n">
        <v>0</v>
      </c>
      <c r="AQ24" s="20" t="n">
        <v>1</v>
      </c>
      <c r="AR24" s="19" t="n">
        <v>0</v>
      </c>
      <c r="AS24" s="19" t="n">
        <v>0</v>
      </c>
      <c r="AT24" s="19" t="n">
        <v>0</v>
      </c>
      <c r="AU24" s="20" t="n">
        <v>1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</row>
    <row r="25" customFormat="false" ht="18" hidden="false" customHeight="true" outlineLevel="0" collapsed="false">
      <c r="A25" s="22"/>
      <c r="B25" s="23" t="n">
        <v>-100</v>
      </c>
      <c r="C25" s="23" t="n">
        <v>-17.49</v>
      </c>
      <c r="D25" s="23" t="n">
        <v>-4.37</v>
      </c>
      <c r="E25" s="23" t="n">
        <v>-5.46</v>
      </c>
      <c r="F25" s="23" t="n">
        <v>-0.55</v>
      </c>
      <c r="G25" s="23" t="n">
        <v>-1.09</v>
      </c>
      <c r="H25" s="23" t="n">
        <v>-0.55</v>
      </c>
      <c r="I25" s="23" t="n">
        <v>-0.55</v>
      </c>
      <c r="J25" s="23" t="n">
        <v>-1.64</v>
      </c>
      <c r="K25" s="23" t="n">
        <v>-0.55</v>
      </c>
      <c r="L25" s="23" t="n">
        <v>-15.3</v>
      </c>
      <c r="M25" s="23" t="n">
        <f aca="false">SUM(N25:BL25)</f>
        <v>-5.47</v>
      </c>
      <c r="N25" s="23" t="n">
        <v>-1.09</v>
      </c>
      <c r="O25" s="23"/>
      <c r="P25" s="23"/>
      <c r="Q25" s="23"/>
      <c r="R25" s="23" t="n">
        <v>-1.64</v>
      </c>
      <c r="S25" s="23"/>
      <c r="T25" s="23" t="n">
        <v>-1.09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1"/>
      <c r="AI25" s="23"/>
      <c r="AJ25" s="23"/>
      <c r="AK25" s="23"/>
      <c r="AL25" s="23" t="n">
        <v>-0.55</v>
      </c>
      <c r="AM25" s="23"/>
      <c r="AN25" s="23"/>
      <c r="AO25" s="23"/>
      <c r="AP25" s="23"/>
      <c r="AQ25" s="23" t="n">
        <v>-0.55</v>
      </c>
      <c r="AR25" s="23"/>
      <c r="AS25" s="23"/>
      <c r="AT25" s="23"/>
      <c r="AU25" s="23" t="n">
        <v>-0.55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8" hidden="false" customHeight="true" outlineLevel="0" collapsed="false">
      <c r="A26" s="18" t="s">
        <v>75</v>
      </c>
      <c r="B26" s="19" t="n">
        <v>72</v>
      </c>
      <c r="C26" s="20" t="n">
        <v>32</v>
      </c>
      <c r="D26" s="20" t="n">
        <v>23</v>
      </c>
      <c r="E26" s="20" t="n">
        <v>2</v>
      </c>
      <c r="F26" s="19" t="n">
        <v>0</v>
      </c>
      <c r="G26" s="20" t="n">
        <v>1</v>
      </c>
      <c r="H26" s="19" t="n">
        <v>0</v>
      </c>
      <c r="I26" s="19" t="n">
        <v>5</v>
      </c>
      <c r="J26" s="20" t="n">
        <v>2</v>
      </c>
      <c r="K26" s="20" t="n">
        <v>1</v>
      </c>
      <c r="L26" s="20" t="n">
        <v>23</v>
      </c>
      <c r="M26" s="19" t="n">
        <f aca="false">SUM(N26:BL26)</f>
        <v>9</v>
      </c>
      <c r="N26" s="20" t="n">
        <v>2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0" t="n">
        <v>1</v>
      </c>
      <c r="U26" s="19" t="n">
        <v>0</v>
      </c>
      <c r="V26" s="19" t="n">
        <v>0</v>
      </c>
      <c r="W26" s="19" t="n">
        <v>0</v>
      </c>
      <c r="X26" s="20" t="n">
        <v>4</v>
      </c>
      <c r="Y26" s="19" t="n">
        <v>0</v>
      </c>
      <c r="Z26" s="19" t="n">
        <v>0</v>
      </c>
      <c r="AA26" s="19" t="n">
        <v>0</v>
      </c>
      <c r="AB26" s="20" t="n">
        <v>1</v>
      </c>
      <c r="AC26" s="19" t="n">
        <v>0</v>
      </c>
      <c r="AD26" s="19" t="n">
        <v>0</v>
      </c>
      <c r="AE26" s="20" t="n">
        <v>1</v>
      </c>
      <c r="AF26" s="19" t="n">
        <v>0</v>
      </c>
      <c r="AG26" s="19" t="n">
        <v>0</v>
      </c>
      <c r="AH26" s="21"/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</row>
    <row r="27" customFormat="false" ht="18" hidden="false" customHeight="true" outlineLevel="0" collapsed="false">
      <c r="A27" s="22"/>
      <c r="B27" s="23" t="n">
        <v>-100</v>
      </c>
      <c r="C27" s="23" t="n">
        <v>-44.44</v>
      </c>
      <c r="D27" s="23" t="n">
        <v>-31.94</v>
      </c>
      <c r="E27" s="23" t="n">
        <v>-2.78</v>
      </c>
      <c r="F27" s="23"/>
      <c r="G27" s="23" t="n">
        <v>-1.39</v>
      </c>
      <c r="H27" s="23"/>
      <c r="I27" s="23" t="n">
        <v>-6.94</v>
      </c>
      <c r="J27" s="23" t="n">
        <v>-2.78</v>
      </c>
      <c r="K27" s="23" t="n">
        <v>-1.39</v>
      </c>
      <c r="L27" s="23" t="n">
        <v>-31.94</v>
      </c>
      <c r="M27" s="23" t="n">
        <f aca="false">SUM(N27:BL27)</f>
        <v>-12.51</v>
      </c>
      <c r="N27" s="23" t="n">
        <v>-2.78</v>
      </c>
      <c r="O27" s="23"/>
      <c r="P27" s="23"/>
      <c r="Q27" s="23"/>
      <c r="R27" s="23"/>
      <c r="S27" s="23"/>
      <c r="T27" s="23" t="n">
        <v>-1.39</v>
      </c>
      <c r="U27" s="23"/>
      <c r="V27" s="23"/>
      <c r="W27" s="23"/>
      <c r="X27" s="23" t="n">
        <v>-5.56</v>
      </c>
      <c r="Y27" s="23"/>
      <c r="Z27" s="23"/>
      <c r="AA27" s="23"/>
      <c r="AB27" s="23" t="n">
        <v>-1.39</v>
      </c>
      <c r="AC27" s="23"/>
      <c r="AD27" s="23"/>
      <c r="AE27" s="23" t="n">
        <v>-1.39</v>
      </c>
      <c r="AF27" s="23"/>
      <c r="AG27" s="23"/>
      <c r="AH27" s="21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s="7" customFormat="true" ht="18" hidden="false" customHeight="true" outlineLevel="0" collapsed="false">
      <c r="A28" s="24" t="s">
        <v>7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</row>
    <row r="29" s="7" customFormat="true" ht="18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</row>
    <row r="30" customFormat="false" ht="18" hidden="false" customHeight="true" outlineLevel="0" collapsed="false">
      <c r="A30" s="8"/>
      <c r="B30" s="9" t="s">
        <v>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0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10"/>
    </row>
    <row r="31" customFormat="false" ht="18" hidden="false" customHeight="true" outlineLevel="0" collapsed="false">
      <c r="A31" s="11" t="s">
        <v>2</v>
      </c>
      <c r="B31" s="11" t="s">
        <v>3</v>
      </c>
      <c r="C31" s="11" t="s">
        <v>4</v>
      </c>
      <c r="D31" s="11" t="s">
        <v>5</v>
      </c>
      <c r="E31" s="11" t="s">
        <v>6</v>
      </c>
      <c r="F31" s="11" t="s">
        <v>7</v>
      </c>
      <c r="G31" s="11" t="s">
        <v>8</v>
      </c>
      <c r="H31" s="11" t="s">
        <v>9</v>
      </c>
      <c r="I31" s="11" t="s">
        <v>10</v>
      </c>
      <c r="J31" s="11" t="s">
        <v>11</v>
      </c>
      <c r="K31" s="11" t="s">
        <v>12</v>
      </c>
      <c r="L31" s="11" t="s">
        <v>13</v>
      </c>
      <c r="M31" s="11" t="s">
        <v>14</v>
      </c>
      <c r="N31" s="11" t="s">
        <v>15</v>
      </c>
      <c r="O31" s="11" t="s">
        <v>16</v>
      </c>
      <c r="P31" s="11" t="s">
        <v>17</v>
      </c>
      <c r="Q31" s="11" t="s">
        <v>18</v>
      </c>
      <c r="R31" s="11" t="s">
        <v>19</v>
      </c>
      <c r="S31" s="11" t="s">
        <v>20</v>
      </c>
      <c r="T31" s="11" t="s">
        <v>21</v>
      </c>
      <c r="U31" s="11" t="s">
        <v>22</v>
      </c>
      <c r="V31" s="11" t="s">
        <v>23</v>
      </c>
      <c r="W31" s="11" t="s">
        <v>24</v>
      </c>
      <c r="X31" s="11" t="s">
        <v>25</v>
      </c>
      <c r="Y31" s="11" t="s">
        <v>26</v>
      </c>
      <c r="Z31" s="11" t="s">
        <v>27</v>
      </c>
      <c r="AA31" s="11" t="s">
        <v>28</v>
      </c>
      <c r="AB31" s="11" t="s">
        <v>29</v>
      </c>
      <c r="AC31" s="11" t="s">
        <v>30</v>
      </c>
      <c r="AD31" s="11" t="s">
        <v>31</v>
      </c>
      <c r="AE31" s="11" t="s">
        <v>32</v>
      </c>
      <c r="AF31" s="11" t="s">
        <v>33</v>
      </c>
      <c r="AG31" s="11" t="s">
        <v>34</v>
      </c>
      <c r="AH31" s="12"/>
      <c r="AI31" s="11" t="s">
        <v>35</v>
      </c>
      <c r="AJ31" s="11" t="s">
        <v>36</v>
      </c>
      <c r="AK31" s="11" t="s">
        <v>37</v>
      </c>
      <c r="AL31" s="11" t="s">
        <v>38</v>
      </c>
      <c r="AM31" s="11" t="s">
        <v>39</v>
      </c>
      <c r="AN31" s="11" t="s">
        <v>40</v>
      </c>
      <c r="AO31" s="11" t="s">
        <v>41</v>
      </c>
      <c r="AP31" s="11" t="s">
        <v>42</v>
      </c>
      <c r="AQ31" s="11" t="s">
        <v>43</v>
      </c>
      <c r="AR31" s="11" t="s">
        <v>44</v>
      </c>
      <c r="AS31" s="11" t="s">
        <v>45</v>
      </c>
      <c r="AT31" s="11" t="s">
        <v>46</v>
      </c>
      <c r="AU31" s="11" t="s">
        <v>47</v>
      </c>
      <c r="AV31" s="11" t="s">
        <v>48</v>
      </c>
      <c r="AW31" s="11" t="s">
        <v>49</v>
      </c>
      <c r="AX31" s="11" t="s">
        <v>50</v>
      </c>
      <c r="AY31" s="11" t="s">
        <v>51</v>
      </c>
      <c r="AZ31" s="11" t="s">
        <v>52</v>
      </c>
      <c r="BA31" s="11" t="s">
        <v>53</v>
      </c>
      <c r="BB31" s="11" t="s">
        <v>54</v>
      </c>
      <c r="BC31" s="11" t="s">
        <v>55</v>
      </c>
      <c r="BD31" s="11" t="s">
        <v>56</v>
      </c>
      <c r="BE31" s="11" t="s">
        <v>57</v>
      </c>
      <c r="BF31" s="11" t="s">
        <v>58</v>
      </c>
      <c r="BG31" s="11" t="s">
        <v>59</v>
      </c>
      <c r="BH31" s="11" t="s">
        <v>60</v>
      </c>
      <c r="BI31" s="11" t="s">
        <v>61</v>
      </c>
      <c r="BJ31" s="11" t="s">
        <v>62</v>
      </c>
      <c r="BK31" s="11" t="s">
        <v>63</v>
      </c>
      <c r="BL31" s="13" t="s">
        <v>14</v>
      </c>
      <c r="BM31" s="14"/>
    </row>
    <row r="32" customFormat="false" ht="18" hidden="false" customHeight="true" outlineLevel="0" collapsed="false">
      <c r="A32" s="15"/>
      <c r="B32" s="16" t="s">
        <v>6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2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7"/>
    </row>
    <row r="33" customFormat="false" ht="18" hidden="false" customHeight="true" outlineLevel="0" collapsed="false">
      <c r="A33" s="18" t="s">
        <v>77</v>
      </c>
      <c r="B33" s="19" t="n">
        <v>119</v>
      </c>
      <c r="C33" s="20" t="n">
        <v>44</v>
      </c>
      <c r="D33" s="20" t="n">
        <v>15</v>
      </c>
      <c r="E33" s="20" t="n">
        <v>7</v>
      </c>
      <c r="F33" s="20" t="n">
        <v>2</v>
      </c>
      <c r="G33" s="20" t="n">
        <v>5</v>
      </c>
      <c r="H33" s="19" t="n">
        <v>0</v>
      </c>
      <c r="I33" s="19" t="n">
        <v>3</v>
      </c>
      <c r="J33" s="20" t="n">
        <v>2</v>
      </c>
      <c r="K33" s="20" t="n">
        <v>2</v>
      </c>
      <c r="L33" s="20" t="n">
        <v>31</v>
      </c>
      <c r="M33" s="19" t="n">
        <f aca="false">SUM(N33:BL33)</f>
        <v>8</v>
      </c>
      <c r="N33" s="20" t="n">
        <v>1</v>
      </c>
      <c r="O33" s="20" t="n">
        <v>1</v>
      </c>
      <c r="P33" s="19" t="n">
        <v>0</v>
      </c>
      <c r="Q33" s="19" t="n">
        <v>0</v>
      </c>
      <c r="R33" s="19" t="n">
        <v>0</v>
      </c>
      <c r="S33" s="20" t="n">
        <v>1</v>
      </c>
      <c r="T33" s="20" t="n">
        <v>1</v>
      </c>
      <c r="U33" s="20" t="n">
        <v>1</v>
      </c>
      <c r="V33" s="19" t="n">
        <v>0</v>
      </c>
      <c r="W33" s="19" t="n">
        <v>0</v>
      </c>
      <c r="X33" s="19" t="n">
        <v>0</v>
      </c>
      <c r="Y33" s="20" t="n">
        <v>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21"/>
      <c r="AI33" s="19" t="n">
        <v>0</v>
      </c>
      <c r="AJ33" s="20" t="n">
        <v>1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20" t="n">
        <v>1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</row>
    <row r="34" customFormat="false" ht="18" hidden="false" customHeight="true" outlineLevel="0" collapsed="false">
      <c r="A34" s="22"/>
      <c r="B34" s="23" t="n">
        <v>-100</v>
      </c>
      <c r="C34" s="23" t="n">
        <v>-36.97</v>
      </c>
      <c r="D34" s="23" t="n">
        <v>-12.61</v>
      </c>
      <c r="E34" s="23" t="n">
        <v>-5.88</v>
      </c>
      <c r="F34" s="23" t="n">
        <v>-1.68</v>
      </c>
      <c r="G34" s="23" t="n">
        <v>-4.2</v>
      </c>
      <c r="H34" s="23"/>
      <c r="I34" s="23" t="n">
        <v>-2.52</v>
      </c>
      <c r="J34" s="23" t="n">
        <v>-1.68</v>
      </c>
      <c r="K34" s="23" t="n">
        <v>-1.68</v>
      </c>
      <c r="L34" s="23" t="n">
        <v>-26.05</v>
      </c>
      <c r="M34" s="20" t="n">
        <f aca="false">SUM(N34:BL34)</f>
        <v>-6.72</v>
      </c>
      <c r="N34" s="23" t="n">
        <v>-0.84</v>
      </c>
      <c r="O34" s="23" t="n">
        <v>-0.84</v>
      </c>
      <c r="P34" s="23"/>
      <c r="Q34" s="23"/>
      <c r="R34" s="23"/>
      <c r="S34" s="23" t="n">
        <v>-0.84</v>
      </c>
      <c r="T34" s="23" t="n">
        <v>-0.84</v>
      </c>
      <c r="U34" s="23" t="n">
        <v>-0.84</v>
      </c>
      <c r="V34" s="23"/>
      <c r="W34" s="23"/>
      <c r="X34" s="23"/>
      <c r="Y34" s="23" t="n">
        <v>-0.84</v>
      </c>
      <c r="Z34" s="23"/>
      <c r="AA34" s="23"/>
      <c r="AB34" s="23"/>
      <c r="AC34" s="23"/>
      <c r="AD34" s="23"/>
      <c r="AE34" s="23"/>
      <c r="AF34" s="23"/>
      <c r="AG34" s="23"/>
      <c r="AH34" s="21"/>
      <c r="AI34" s="23"/>
      <c r="AJ34" s="23" t="n">
        <v>-0.84</v>
      </c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 t="n">
        <v>-0.84</v>
      </c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18" hidden="false" customHeight="true" outlineLevel="0" collapsed="false">
      <c r="A35" s="18" t="s">
        <v>78</v>
      </c>
      <c r="B35" s="19" t="n">
        <v>138</v>
      </c>
      <c r="C35" s="20" t="n">
        <v>41</v>
      </c>
      <c r="D35" s="20" t="n">
        <v>12</v>
      </c>
      <c r="E35" s="20" t="n">
        <v>3</v>
      </c>
      <c r="F35" s="19" t="n">
        <v>0</v>
      </c>
      <c r="G35" s="20" t="n">
        <v>3</v>
      </c>
      <c r="H35" s="19" t="n">
        <v>0</v>
      </c>
      <c r="I35" s="19" t="n">
        <v>0</v>
      </c>
      <c r="J35" s="20" t="n">
        <v>3</v>
      </c>
      <c r="K35" s="19" t="n">
        <v>0</v>
      </c>
      <c r="L35" s="20" t="n">
        <v>29</v>
      </c>
      <c r="M35" s="19" t="n">
        <f aca="false">SUM(N35:BL35)</f>
        <v>4</v>
      </c>
      <c r="N35" s="20" t="n">
        <v>2</v>
      </c>
      <c r="O35" s="19" t="n">
        <v>0</v>
      </c>
      <c r="P35" s="19" t="n">
        <v>0</v>
      </c>
      <c r="Q35" s="20" t="n">
        <v>1</v>
      </c>
      <c r="R35" s="19" t="n">
        <v>0</v>
      </c>
      <c r="S35" s="19" t="n">
        <v>0</v>
      </c>
      <c r="T35" s="20" t="n">
        <v>1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21"/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</row>
    <row r="36" customFormat="false" ht="18" hidden="false" customHeight="true" outlineLevel="0" collapsed="false">
      <c r="A36" s="22"/>
      <c r="B36" s="23" t="n">
        <v>-100</v>
      </c>
      <c r="C36" s="23" t="n">
        <v>-29.71</v>
      </c>
      <c r="D36" s="23" t="n">
        <v>-8.7</v>
      </c>
      <c r="E36" s="23" t="n">
        <v>-2.17</v>
      </c>
      <c r="F36" s="23"/>
      <c r="G36" s="23" t="n">
        <v>-2.17</v>
      </c>
      <c r="H36" s="23"/>
      <c r="I36" s="23"/>
      <c r="J36" s="23" t="n">
        <v>-2.17</v>
      </c>
      <c r="K36" s="23"/>
      <c r="L36" s="23" t="n">
        <v>-21.01</v>
      </c>
      <c r="M36" s="23" t="n">
        <f aca="false">SUM(N36:BL36)</f>
        <v>-2.89</v>
      </c>
      <c r="N36" s="23" t="n">
        <v>-1.45</v>
      </c>
      <c r="O36" s="23"/>
      <c r="P36" s="23"/>
      <c r="Q36" s="23" t="n">
        <v>-0.72</v>
      </c>
      <c r="R36" s="23"/>
      <c r="S36" s="23"/>
      <c r="T36" s="23" t="n">
        <v>-0.72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1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18" hidden="false" customHeight="true" outlineLevel="0" collapsed="false">
      <c r="A37" s="18" t="s">
        <v>79</v>
      </c>
      <c r="B37" s="19" t="n">
        <v>193</v>
      </c>
      <c r="C37" s="20" t="n">
        <v>79</v>
      </c>
      <c r="D37" s="20" t="n">
        <v>13</v>
      </c>
      <c r="E37" s="20" t="n">
        <v>1</v>
      </c>
      <c r="F37" s="20" t="n">
        <v>9</v>
      </c>
      <c r="G37" s="20" t="n">
        <v>30</v>
      </c>
      <c r="H37" s="20" t="n">
        <v>6</v>
      </c>
      <c r="I37" s="19" t="n">
        <v>3</v>
      </c>
      <c r="J37" s="20" t="n">
        <v>4</v>
      </c>
      <c r="K37" s="20" t="n">
        <v>1</v>
      </c>
      <c r="L37" s="20" t="n">
        <v>41</v>
      </c>
      <c r="M37" s="20" t="n">
        <f aca="false">SUM(N37:BL37)</f>
        <v>54</v>
      </c>
      <c r="N37" s="20" t="n">
        <v>1</v>
      </c>
      <c r="O37" s="19" t="n">
        <v>0</v>
      </c>
      <c r="P37" s="20" t="n">
        <v>21</v>
      </c>
      <c r="Q37" s="20" t="n">
        <v>16</v>
      </c>
      <c r="R37" s="19" t="n">
        <v>0</v>
      </c>
      <c r="S37" s="19" t="n">
        <v>0</v>
      </c>
      <c r="T37" s="19" t="n">
        <v>0</v>
      </c>
      <c r="U37" s="20" t="n">
        <v>3</v>
      </c>
      <c r="V37" s="20" t="n">
        <v>2</v>
      </c>
      <c r="W37" s="19" t="n">
        <v>0</v>
      </c>
      <c r="X37" s="20" t="n">
        <v>1</v>
      </c>
      <c r="Y37" s="19" t="n">
        <v>0</v>
      </c>
      <c r="Z37" s="20" t="n">
        <v>2</v>
      </c>
      <c r="AA37" s="19" t="n">
        <v>0</v>
      </c>
      <c r="AB37" s="20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20" t="n">
        <v>2</v>
      </c>
      <c r="AH37" s="21"/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20" t="n">
        <v>1</v>
      </c>
      <c r="AS37" s="19" t="n">
        <v>0</v>
      </c>
      <c r="AT37" s="20" t="n">
        <v>1</v>
      </c>
      <c r="AU37" s="19" t="n">
        <v>0</v>
      </c>
      <c r="AV37" s="19" t="n">
        <v>0</v>
      </c>
      <c r="AW37" s="19" t="n">
        <v>0</v>
      </c>
      <c r="AX37" s="19" t="n">
        <v>0</v>
      </c>
      <c r="AY37" s="20" t="n">
        <v>1</v>
      </c>
      <c r="AZ37" s="20" t="n">
        <v>1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20" t="n">
        <v>1</v>
      </c>
    </row>
    <row r="38" customFormat="false" ht="18" hidden="false" customHeight="true" outlineLevel="0" collapsed="false">
      <c r="A38" s="22"/>
      <c r="B38" s="23" t="n">
        <v>-100</v>
      </c>
      <c r="C38" s="23" t="n">
        <v>-40.93</v>
      </c>
      <c r="D38" s="23" t="n">
        <v>-6.74</v>
      </c>
      <c r="E38" s="23" t="n">
        <v>-0.52</v>
      </c>
      <c r="F38" s="23" t="n">
        <v>-4.66</v>
      </c>
      <c r="G38" s="23" t="n">
        <v>-15.54</v>
      </c>
      <c r="H38" s="23" t="n">
        <v>-3.11</v>
      </c>
      <c r="I38" s="23" t="n">
        <v>-1.55</v>
      </c>
      <c r="J38" s="23" t="n">
        <v>-2.07</v>
      </c>
      <c r="K38" s="23" t="n">
        <v>-0.52</v>
      </c>
      <c r="L38" s="23" t="n">
        <v>-21.24</v>
      </c>
      <c r="M38" s="20" t="n">
        <f aca="false">SUM(N38:BL38)</f>
        <v>-28</v>
      </c>
      <c r="N38" s="23" t="n">
        <v>-0.52</v>
      </c>
      <c r="O38" s="23"/>
      <c r="P38" s="23" t="n">
        <v>-10.88</v>
      </c>
      <c r="Q38" s="23" t="n">
        <v>-8.29</v>
      </c>
      <c r="R38" s="23"/>
      <c r="S38" s="23"/>
      <c r="T38" s="23"/>
      <c r="U38" s="23" t="n">
        <v>-1.55</v>
      </c>
      <c r="V38" s="23" t="n">
        <v>-1.04</v>
      </c>
      <c r="W38" s="23"/>
      <c r="X38" s="23" t="n">
        <v>-0.52</v>
      </c>
      <c r="Y38" s="23"/>
      <c r="Z38" s="23" t="n">
        <v>-1.04</v>
      </c>
      <c r="AA38" s="23"/>
      <c r="AB38" s="23" t="n">
        <v>-0.52</v>
      </c>
      <c r="AC38" s="23"/>
      <c r="AD38" s="23"/>
      <c r="AE38" s="23"/>
      <c r="AF38" s="23"/>
      <c r="AG38" s="23" t="n">
        <v>-1.04</v>
      </c>
      <c r="AH38" s="21"/>
      <c r="AI38" s="23"/>
      <c r="AJ38" s="23"/>
      <c r="AK38" s="23"/>
      <c r="AL38" s="23"/>
      <c r="AM38" s="23"/>
      <c r="AN38" s="23"/>
      <c r="AO38" s="23"/>
      <c r="AP38" s="23"/>
      <c r="AQ38" s="23"/>
      <c r="AR38" s="23" t="n">
        <v>-0.52</v>
      </c>
      <c r="AS38" s="23"/>
      <c r="AT38" s="23" t="n">
        <v>-0.52</v>
      </c>
      <c r="AU38" s="23"/>
      <c r="AV38" s="23"/>
      <c r="AW38" s="23"/>
      <c r="AX38" s="23"/>
      <c r="AY38" s="23" t="n">
        <v>-0.52</v>
      </c>
      <c r="AZ38" s="23" t="n">
        <v>-0.52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 t="n">
        <v>-0.52</v>
      </c>
    </row>
    <row r="39" customFormat="false" ht="18" hidden="false" customHeight="true" outlineLevel="0" collapsed="false">
      <c r="A39" s="18" t="s">
        <v>80</v>
      </c>
      <c r="B39" s="19" t="n">
        <v>177</v>
      </c>
      <c r="C39" s="20" t="n">
        <v>57</v>
      </c>
      <c r="D39" s="20" t="n">
        <v>11</v>
      </c>
      <c r="E39" s="20" t="n">
        <v>1</v>
      </c>
      <c r="F39" s="20" t="n">
        <v>3</v>
      </c>
      <c r="G39" s="20" t="n">
        <v>11</v>
      </c>
      <c r="H39" s="19" t="n">
        <v>0</v>
      </c>
      <c r="I39" s="19" t="n">
        <v>5</v>
      </c>
      <c r="J39" s="19" t="n">
        <v>0</v>
      </c>
      <c r="K39" s="20" t="n">
        <v>6</v>
      </c>
      <c r="L39" s="20" t="n">
        <v>42</v>
      </c>
      <c r="M39" s="19" t="n">
        <f aca="false">SUM(N39:BL39)</f>
        <v>10</v>
      </c>
      <c r="N39" s="20" t="n">
        <v>2</v>
      </c>
      <c r="O39" s="19" t="n">
        <v>0</v>
      </c>
      <c r="P39" s="19" t="n">
        <v>0</v>
      </c>
      <c r="Q39" s="20" t="n">
        <v>1</v>
      </c>
      <c r="R39" s="19" t="n">
        <v>0</v>
      </c>
      <c r="S39" s="19" t="n">
        <v>0</v>
      </c>
      <c r="T39" s="20" t="n">
        <v>1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20" t="n">
        <v>1</v>
      </c>
      <c r="AA39" s="19" t="n">
        <v>0</v>
      </c>
      <c r="AB39" s="19" t="n">
        <v>0</v>
      </c>
      <c r="AC39" s="19" t="n">
        <v>0</v>
      </c>
      <c r="AD39" s="20" t="n">
        <v>2</v>
      </c>
      <c r="AE39" s="19" t="n">
        <v>0</v>
      </c>
      <c r="AF39" s="19" t="n">
        <v>0</v>
      </c>
      <c r="AG39" s="19" t="n">
        <v>0</v>
      </c>
      <c r="AH39" s="21"/>
      <c r="AI39" s="19" t="n">
        <v>0</v>
      </c>
      <c r="AJ39" s="19" t="n">
        <v>0</v>
      </c>
      <c r="AK39" s="20" t="n">
        <v>1</v>
      </c>
      <c r="AL39" s="20" t="n">
        <v>1</v>
      </c>
      <c r="AM39" s="19" t="n">
        <v>0</v>
      </c>
      <c r="AN39" s="19" t="n">
        <v>0</v>
      </c>
      <c r="AO39" s="20" t="n">
        <v>1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</row>
    <row r="40" customFormat="false" ht="18" hidden="false" customHeight="true" outlineLevel="0" collapsed="false">
      <c r="A40" s="22"/>
      <c r="B40" s="23" t="n">
        <v>-100</v>
      </c>
      <c r="C40" s="23" t="n">
        <v>-32.2</v>
      </c>
      <c r="D40" s="23" t="n">
        <v>-6.21</v>
      </c>
      <c r="E40" s="23" t="n">
        <v>-0.56</v>
      </c>
      <c r="F40" s="23" t="n">
        <v>-1.69</v>
      </c>
      <c r="G40" s="23" t="n">
        <v>-6.21</v>
      </c>
      <c r="H40" s="23"/>
      <c r="I40" s="23" t="n">
        <v>-2.82</v>
      </c>
      <c r="J40" s="23"/>
      <c r="K40" s="23" t="n">
        <v>-3.39</v>
      </c>
      <c r="L40" s="23" t="n">
        <v>-23.73</v>
      </c>
      <c r="M40" s="23" t="n">
        <f aca="false">SUM(N40:BL40)</f>
        <v>-5.62</v>
      </c>
      <c r="N40" s="23" t="n">
        <v>-1.13</v>
      </c>
      <c r="O40" s="23"/>
      <c r="P40" s="23"/>
      <c r="Q40" s="23" t="n">
        <v>-0.56</v>
      </c>
      <c r="R40" s="23"/>
      <c r="S40" s="23"/>
      <c r="T40" s="23" t="n">
        <v>-0.56</v>
      </c>
      <c r="U40" s="23"/>
      <c r="V40" s="23"/>
      <c r="W40" s="23"/>
      <c r="X40" s="23"/>
      <c r="Y40" s="23"/>
      <c r="Z40" s="23" t="n">
        <v>-0.56</v>
      </c>
      <c r="AA40" s="23"/>
      <c r="AB40" s="23"/>
      <c r="AC40" s="23"/>
      <c r="AD40" s="23" t="n">
        <v>-1.13</v>
      </c>
      <c r="AE40" s="23"/>
      <c r="AF40" s="23"/>
      <c r="AG40" s="23"/>
      <c r="AH40" s="21"/>
      <c r="AI40" s="23"/>
      <c r="AJ40" s="23"/>
      <c r="AK40" s="23" t="n">
        <v>-0.56</v>
      </c>
      <c r="AL40" s="23" t="n">
        <v>-0.56</v>
      </c>
      <c r="AM40" s="23"/>
      <c r="AN40" s="23"/>
      <c r="AO40" s="23" t="n">
        <v>-0.56</v>
      </c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18" hidden="false" customHeight="true" outlineLevel="0" collapsed="false">
      <c r="A41" s="18" t="s">
        <v>81</v>
      </c>
      <c r="B41" s="19" t="n">
        <v>117</v>
      </c>
      <c r="C41" s="20" t="n">
        <v>37</v>
      </c>
      <c r="D41" s="20" t="n">
        <v>17</v>
      </c>
      <c r="E41" s="20" t="n">
        <v>2</v>
      </c>
      <c r="F41" s="20" t="n">
        <v>5</v>
      </c>
      <c r="G41" s="20" t="n">
        <v>1</v>
      </c>
      <c r="H41" s="19" t="n">
        <v>0</v>
      </c>
      <c r="I41" s="19" t="n">
        <v>2</v>
      </c>
      <c r="J41" s="19" t="n">
        <v>0</v>
      </c>
      <c r="K41" s="20" t="n">
        <v>16</v>
      </c>
      <c r="L41" s="20" t="n">
        <v>15</v>
      </c>
      <c r="M41" s="20" t="n">
        <f aca="false">SUM(N41:BL41)</f>
        <v>7</v>
      </c>
      <c r="N41" s="20" t="n">
        <v>2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1</v>
      </c>
      <c r="T41" s="19" t="n">
        <v>0</v>
      </c>
      <c r="U41" s="19" t="n">
        <v>0</v>
      </c>
      <c r="V41" s="19" t="n">
        <v>0</v>
      </c>
      <c r="W41" s="19" t="n">
        <v>0</v>
      </c>
      <c r="X41" s="20" t="n">
        <v>2</v>
      </c>
      <c r="Y41" s="20" t="n">
        <v>1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21"/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20" t="n">
        <v>1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</row>
    <row r="42" customFormat="false" ht="18" hidden="false" customHeight="true" outlineLevel="0" collapsed="false">
      <c r="A42" s="22"/>
      <c r="B42" s="23" t="n">
        <v>-100</v>
      </c>
      <c r="C42" s="23" t="n">
        <v>-31.62</v>
      </c>
      <c r="D42" s="23" t="n">
        <v>-14.53</v>
      </c>
      <c r="E42" s="23" t="n">
        <v>-1.71</v>
      </c>
      <c r="F42" s="23" t="n">
        <v>-4.27</v>
      </c>
      <c r="G42" s="23" t="n">
        <v>-0.85</v>
      </c>
      <c r="H42" s="23"/>
      <c r="I42" s="23" t="n">
        <v>-1.71</v>
      </c>
      <c r="J42" s="23"/>
      <c r="K42" s="23" t="n">
        <v>-13.68</v>
      </c>
      <c r="L42" s="23" t="n">
        <v>-12.82</v>
      </c>
      <c r="M42" s="20" t="n">
        <f aca="false">SUM(N42:BL42)</f>
        <v>-5.97</v>
      </c>
      <c r="N42" s="23" t="n">
        <v>-1.71</v>
      </c>
      <c r="O42" s="23"/>
      <c r="P42" s="23"/>
      <c r="Q42" s="23"/>
      <c r="R42" s="23"/>
      <c r="S42" s="23" t="n">
        <v>-0.85</v>
      </c>
      <c r="T42" s="23"/>
      <c r="U42" s="23"/>
      <c r="V42" s="23"/>
      <c r="W42" s="23"/>
      <c r="X42" s="23" t="n">
        <v>-1.71</v>
      </c>
      <c r="Y42" s="23" t="n">
        <v>-0.85</v>
      </c>
      <c r="Z42" s="23"/>
      <c r="AA42" s="23"/>
      <c r="AB42" s="23"/>
      <c r="AC42" s="23"/>
      <c r="AD42" s="23"/>
      <c r="AE42" s="23"/>
      <c r="AF42" s="23"/>
      <c r="AG42" s="23"/>
      <c r="AH42" s="21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 t="n">
        <v>-0.85</v>
      </c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18" hidden="false" customHeight="true" outlineLevel="0" collapsed="false">
      <c r="A43" s="18" t="s">
        <v>82</v>
      </c>
      <c r="B43" s="19" t="n">
        <v>118</v>
      </c>
      <c r="C43" s="20" t="n">
        <v>51</v>
      </c>
      <c r="D43" s="20" t="n">
        <v>19</v>
      </c>
      <c r="E43" s="20" t="n">
        <v>4</v>
      </c>
      <c r="F43" s="20" t="n">
        <v>5</v>
      </c>
      <c r="G43" s="20" t="n">
        <v>2</v>
      </c>
      <c r="H43" s="19" t="n">
        <v>0</v>
      </c>
      <c r="I43" s="19" t="n">
        <v>2</v>
      </c>
      <c r="J43" s="19" t="n">
        <v>0</v>
      </c>
      <c r="K43" s="20" t="n">
        <v>9</v>
      </c>
      <c r="L43" s="20" t="n">
        <v>37</v>
      </c>
      <c r="M43" s="19" t="n">
        <f aca="false">SUM(N43:BL43)</f>
        <v>11</v>
      </c>
      <c r="N43" s="20" t="n">
        <v>2</v>
      </c>
      <c r="O43" s="19" t="n">
        <v>0</v>
      </c>
      <c r="P43" s="19" t="n">
        <v>0</v>
      </c>
      <c r="Q43" s="19" t="n">
        <v>0</v>
      </c>
      <c r="R43" s="20" t="n">
        <v>2</v>
      </c>
      <c r="S43" s="20" t="n">
        <v>1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20" t="n">
        <v>1</v>
      </c>
      <c r="Z43" s="20" t="n">
        <v>1</v>
      </c>
      <c r="AA43" s="19" t="n">
        <v>0</v>
      </c>
      <c r="AB43" s="19" t="n">
        <v>0</v>
      </c>
      <c r="AC43" s="19" t="n">
        <v>0</v>
      </c>
      <c r="AD43" s="20" t="n">
        <v>1</v>
      </c>
      <c r="AE43" s="19" t="n">
        <v>0</v>
      </c>
      <c r="AF43" s="20" t="n">
        <v>1</v>
      </c>
      <c r="AG43" s="19" t="n">
        <v>0</v>
      </c>
      <c r="AH43" s="21"/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20" t="n">
        <v>1</v>
      </c>
      <c r="AQ43" s="20" t="n">
        <v>1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</row>
    <row r="44" customFormat="false" ht="18" hidden="false" customHeight="true" outlineLevel="0" collapsed="false">
      <c r="A44" s="22"/>
      <c r="B44" s="23" t="n">
        <v>-100</v>
      </c>
      <c r="C44" s="23" t="n">
        <v>-43.22</v>
      </c>
      <c r="D44" s="23" t="n">
        <v>-16.1</v>
      </c>
      <c r="E44" s="23" t="n">
        <v>-3.39</v>
      </c>
      <c r="F44" s="23" t="n">
        <v>-4.24</v>
      </c>
      <c r="G44" s="23" t="n">
        <v>-1.69</v>
      </c>
      <c r="H44" s="23"/>
      <c r="I44" s="23" t="n">
        <v>-1.69</v>
      </c>
      <c r="J44" s="23"/>
      <c r="K44" s="23" t="n">
        <v>-7.63</v>
      </c>
      <c r="L44" s="23" t="n">
        <v>-31.36</v>
      </c>
      <c r="M44" s="23" t="n">
        <f aca="false">SUM(N44:BL44)</f>
        <v>-9.33</v>
      </c>
      <c r="N44" s="23" t="n">
        <v>-1.69</v>
      </c>
      <c r="O44" s="23"/>
      <c r="P44" s="23"/>
      <c r="Q44" s="23"/>
      <c r="R44" s="23" t="n">
        <v>-1.69</v>
      </c>
      <c r="S44" s="23" t="n">
        <v>-0.85</v>
      </c>
      <c r="T44" s="23"/>
      <c r="U44" s="23"/>
      <c r="V44" s="23"/>
      <c r="W44" s="23"/>
      <c r="X44" s="23"/>
      <c r="Y44" s="23" t="n">
        <v>-0.85</v>
      </c>
      <c r="Z44" s="23" t="n">
        <v>-0.85</v>
      </c>
      <c r="AA44" s="23"/>
      <c r="AB44" s="23"/>
      <c r="AC44" s="23"/>
      <c r="AD44" s="23" t="n">
        <v>-0.85</v>
      </c>
      <c r="AE44" s="23"/>
      <c r="AF44" s="23" t="n">
        <v>-0.85</v>
      </c>
      <c r="AG44" s="23"/>
      <c r="AH44" s="21"/>
      <c r="AI44" s="23"/>
      <c r="AJ44" s="23"/>
      <c r="AK44" s="23"/>
      <c r="AL44" s="23"/>
      <c r="AM44" s="23"/>
      <c r="AN44" s="23"/>
      <c r="AO44" s="23"/>
      <c r="AP44" s="23" t="n">
        <v>-0.85</v>
      </c>
      <c r="AQ44" s="23" t="n">
        <v>-0.85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18" hidden="false" customHeight="true" outlineLevel="0" collapsed="false">
      <c r="A45" s="18" t="s">
        <v>83</v>
      </c>
      <c r="B45" s="19" t="n">
        <v>106</v>
      </c>
      <c r="C45" s="20" t="n">
        <v>59</v>
      </c>
      <c r="D45" s="20" t="n">
        <v>16</v>
      </c>
      <c r="E45" s="20" t="n">
        <v>2</v>
      </c>
      <c r="F45" s="20" t="n">
        <v>3</v>
      </c>
      <c r="G45" s="20" t="n">
        <v>13</v>
      </c>
      <c r="H45" s="20" t="n">
        <v>6</v>
      </c>
      <c r="I45" s="19" t="n">
        <v>12</v>
      </c>
      <c r="J45" s="20" t="n">
        <v>1</v>
      </c>
      <c r="K45" s="19" t="n">
        <v>0</v>
      </c>
      <c r="L45" s="20" t="n">
        <v>38</v>
      </c>
      <c r="M45" s="20" t="n">
        <f aca="false">SUM(N45:BL45)</f>
        <v>30</v>
      </c>
      <c r="N45" s="20" t="n">
        <v>4</v>
      </c>
      <c r="O45" s="19" t="n">
        <v>0</v>
      </c>
      <c r="P45" s="20" t="n">
        <v>7</v>
      </c>
      <c r="Q45" s="19" t="n">
        <v>0</v>
      </c>
      <c r="R45" s="19" t="n">
        <v>0</v>
      </c>
      <c r="S45" s="20" t="n">
        <v>2</v>
      </c>
      <c r="T45" s="20" t="n">
        <v>1</v>
      </c>
      <c r="U45" s="19" t="n">
        <v>0</v>
      </c>
      <c r="V45" s="20" t="n">
        <v>9</v>
      </c>
      <c r="W45" s="19" t="n">
        <v>0</v>
      </c>
      <c r="X45" s="20" t="n">
        <v>1</v>
      </c>
      <c r="Y45" s="20" t="n">
        <v>1</v>
      </c>
      <c r="Z45" s="20" t="n">
        <v>1</v>
      </c>
      <c r="AA45" s="19" t="n">
        <v>0</v>
      </c>
      <c r="AB45" s="19" t="n">
        <v>0</v>
      </c>
      <c r="AC45" s="20" t="n">
        <v>1</v>
      </c>
      <c r="AD45" s="20" t="n">
        <v>1</v>
      </c>
      <c r="AE45" s="19" t="n">
        <v>0</v>
      </c>
      <c r="AF45" s="19" t="n">
        <v>0</v>
      </c>
      <c r="AG45" s="19" t="n">
        <v>0</v>
      </c>
      <c r="AH45" s="21"/>
      <c r="AI45" s="19" t="n">
        <v>0</v>
      </c>
      <c r="AJ45" s="19" t="n">
        <v>0</v>
      </c>
      <c r="AK45" s="20" t="n">
        <v>1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20" t="n">
        <v>1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</row>
    <row r="46" customFormat="false" ht="18" hidden="false" customHeight="true" outlineLevel="0" collapsed="false">
      <c r="A46" s="22"/>
      <c r="B46" s="23" t="n">
        <v>-100</v>
      </c>
      <c r="C46" s="23" t="n">
        <v>-55.66</v>
      </c>
      <c r="D46" s="23" t="n">
        <v>-15.09</v>
      </c>
      <c r="E46" s="23" t="n">
        <v>-1.89</v>
      </c>
      <c r="F46" s="23" t="n">
        <v>-2.83</v>
      </c>
      <c r="G46" s="23" t="n">
        <v>-12.26</v>
      </c>
      <c r="H46" s="23" t="n">
        <v>-5.66</v>
      </c>
      <c r="I46" s="23" t="n">
        <v>-11.32</v>
      </c>
      <c r="J46" s="23" t="n">
        <v>-0.94</v>
      </c>
      <c r="K46" s="23"/>
      <c r="L46" s="23" t="n">
        <v>-35.85</v>
      </c>
      <c r="M46" s="20" t="n">
        <f aca="false">SUM(N46:BL46)</f>
        <v>-28.27</v>
      </c>
      <c r="N46" s="23" t="n">
        <v>-3.77</v>
      </c>
      <c r="O46" s="23"/>
      <c r="P46" s="23" t="n">
        <v>-6.6</v>
      </c>
      <c r="Q46" s="23"/>
      <c r="R46" s="23"/>
      <c r="S46" s="23" t="n">
        <v>-1.89</v>
      </c>
      <c r="T46" s="23" t="n">
        <v>-0.94</v>
      </c>
      <c r="U46" s="23"/>
      <c r="V46" s="23" t="n">
        <v>-8.49</v>
      </c>
      <c r="W46" s="23"/>
      <c r="X46" s="23" t="n">
        <v>-0.94</v>
      </c>
      <c r="Y46" s="23" t="n">
        <v>-0.94</v>
      </c>
      <c r="Z46" s="23" t="n">
        <v>-0.94</v>
      </c>
      <c r="AA46" s="23"/>
      <c r="AB46" s="23"/>
      <c r="AC46" s="23" t="n">
        <v>-0.94</v>
      </c>
      <c r="AD46" s="23" t="n">
        <v>-0.94</v>
      </c>
      <c r="AE46" s="23"/>
      <c r="AF46" s="23"/>
      <c r="AG46" s="23"/>
      <c r="AH46" s="21"/>
      <c r="AI46" s="23"/>
      <c r="AJ46" s="23"/>
      <c r="AK46" s="23" t="n">
        <v>-0.94</v>
      </c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 t="n">
        <v>-0.94</v>
      </c>
      <c r="BE46" s="23"/>
      <c r="BF46" s="23"/>
      <c r="BG46" s="23"/>
      <c r="BH46" s="23"/>
      <c r="BI46" s="23"/>
      <c r="BJ46" s="23"/>
      <c r="BK46" s="23"/>
      <c r="BL46" s="23"/>
    </row>
    <row r="47" customFormat="false" ht="18" hidden="false" customHeight="true" outlineLevel="0" collapsed="false">
      <c r="A47" s="18" t="s">
        <v>84</v>
      </c>
      <c r="B47" s="19" t="n">
        <v>46</v>
      </c>
      <c r="C47" s="20" t="n">
        <v>23</v>
      </c>
      <c r="D47" s="20" t="n">
        <v>2</v>
      </c>
      <c r="E47" s="19" t="n">
        <v>0</v>
      </c>
      <c r="F47" s="20" t="n">
        <v>4</v>
      </c>
      <c r="G47" s="20" t="n">
        <v>3</v>
      </c>
      <c r="H47" s="19" t="n">
        <v>0</v>
      </c>
      <c r="I47" s="19" t="n">
        <v>0</v>
      </c>
      <c r="J47" s="20" t="n">
        <v>2</v>
      </c>
      <c r="K47" s="20" t="n">
        <v>1</v>
      </c>
      <c r="L47" s="20" t="n">
        <v>22</v>
      </c>
      <c r="M47" s="19" t="n">
        <f aca="false">SUM(N47:BL47)</f>
        <v>6</v>
      </c>
      <c r="N47" s="20" t="n">
        <v>2</v>
      </c>
      <c r="O47" s="19" t="n">
        <v>0</v>
      </c>
      <c r="P47" s="20" t="n">
        <v>2</v>
      </c>
      <c r="Q47" s="19" t="n">
        <v>0</v>
      </c>
      <c r="R47" s="19" t="n">
        <v>0</v>
      </c>
      <c r="S47" s="20" t="n">
        <v>1</v>
      </c>
      <c r="T47" s="19" t="n">
        <v>0</v>
      </c>
      <c r="U47" s="19" t="n">
        <v>0</v>
      </c>
      <c r="V47" s="20" t="n">
        <v>1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21"/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</row>
    <row r="48" customFormat="false" ht="18" hidden="false" customHeight="true" outlineLevel="0" collapsed="false">
      <c r="A48" s="22"/>
      <c r="B48" s="23" t="n">
        <v>-100</v>
      </c>
      <c r="C48" s="23" t="n">
        <v>-50</v>
      </c>
      <c r="D48" s="23" t="n">
        <v>-4.35</v>
      </c>
      <c r="E48" s="23"/>
      <c r="F48" s="23" t="n">
        <v>-8.7</v>
      </c>
      <c r="G48" s="23" t="n">
        <v>-6.52</v>
      </c>
      <c r="H48" s="23"/>
      <c r="I48" s="23"/>
      <c r="J48" s="23" t="n">
        <v>-4.35</v>
      </c>
      <c r="K48" s="23" t="n">
        <v>-2.17</v>
      </c>
      <c r="L48" s="23" t="n">
        <v>-47.83</v>
      </c>
      <c r="M48" s="23" t="n">
        <f aca="false">SUM(N48:BL48)</f>
        <v>-13.04</v>
      </c>
      <c r="N48" s="23" t="n">
        <v>-4.35</v>
      </c>
      <c r="O48" s="23"/>
      <c r="P48" s="23" t="n">
        <v>-4.35</v>
      </c>
      <c r="Q48" s="23"/>
      <c r="R48" s="23"/>
      <c r="S48" s="23" t="n">
        <v>-2.17</v>
      </c>
      <c r="T48" s="23"/>
      <c r="U48" s="23"/>
      <c r="V48" s="23" t="n">
        <v>-2.17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1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18" hidden="false" customHeight="true" outlineLevel="0" collapsed="false">
      <c r="A49" s="18" t="s">
        <v>85</v>
      </c>
      <c r="B49" s="19" t="n">
        <v>152</v>
      </c>
      <c r="C49" s="20" t="n">
        <v>74</v>
      </c>
      <c r="D49" s="20" t="n">
        <v>11</v>
      </c>
      <c r="E49" s="20" t="n">
        <v>16</v>
      </c>
      <c r="F49" s="20" t="n">
        <v>17</v>
      </c>
      <c r="G49" s="20" t="n">
        <v>6</v>
      </c>
      <c r="H49" s="20" t="n">
        <v>3</v>
      </c>
      <c r="I49" s="19" t="n">
        <v>3</v>
      </c>
      <c r="J49" s="20" t="n">
        <v>4</v>
      </c>
      <c r="K49" s="20" t="n">
        <v>1</v>
      </c>
      <c r="L49" s="20" t="n">
        <v>45</v>
      </c>
      <c r="M49" s="20" t="n">
        <f aca="false">SUM(N49:BL49)</f>
        <v>22</v>
      </c>
      <c r="N49" s="19" t="n">
        <v>0</v>
      </c>
      <c r="O49" s="20" t="n">
        <v>7</v>
      </c>
      <c r="P49" s="19" t="n">
        <v>0</v>
      </c>
      <c r="Q49" s="20" t="n">
        <v>1</v>
      </c>
      <c r="R49" s="19" t="n">
        <v>0</v>
      </c>
      <c r="S49" s="19" t="n">
        <v>0</v>
      </c>
      <c r="T49" s="20" t="n">
        <v>2</v>
      </c>
      <c r="U49" s="20" t="n">
        <v>1</v>
      </c>
      <c r="V49" s="19" t="n">
        <v>0</v>
      </c>
      <c r="W49" s="20" t="n">
        <v>1</v>
      </c>
      <c r="X49" s="19" t="n">
        <v>0</v>
      </c>
      <c r="Y49" s="20" t="n">
        <v>1</v>
      </c>
      <c r="Z49" s="19" t="n">
        <v>0</v>
      </c>
      <c r="AA49" s="19" t="n">
        <v>0</v>
      </c>
      <c r="AB49" s="20" t="n">
        <v>2</v>
      </c>
      <c r="AC49" s="19" t="n">
        <v>0</v>
      </c>
      <c r="AD49" s="19" t="n">
        <v>0</v>
      </c>
      <c r="AE49" s="20" t="n">
        <v>3</v>
      </c>
      <c r="AF49" s="20" t="n">
        <v>1</v>
      </c>
      <c r="AG49" s="19" t="n">
        <v>0</v>
      </c>
      <c r="AH49" s="21"/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20" t="n">
        <v>1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20" t="n">
        <v>1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20" t="n">
        <v>1</v>
      </c>
      <c r="BJ49" s="19" t="n">
        <v>0</v>
      </c>
      <c r="BK49" s="19" t="n">
        <v>0</v>
      </c>
      <c r="BL49" s="19" t="n">
        <v>0</v>
      </c>
    </row>
    <row r="50" customFormat="false" ht="18" hidden="false" customHeight="true" outlineLevel="0" collapsed="false">
      <c r="A50" s="22"/>
      <c r="B50" s="23" t="n">
        <v>-100</v>
      </c>
      <c r="C50" s="23" t="n">
        <v>-48.68</v>
      </c>
      <c r="D50" s="23" t="n">
        <v>-7.24</v>
      </c>
      <c r="E50" s="23" t="n">
        <v>-10.53</v>
      </c>
      <c r="F50" s="23" t="n">
        <v>-11.18</v>
      </c>
      <c r="G50" s="23" t="n">
        <v>-3.95</v>
      </c>
      <c r="H50" s="23" t="n">
        <v>-1.97</v>
      </c>
      <c r="I50" s="23" t="n">
        <v>-1.97</v>
      </c>
      <c r="J50" s="23" t="n">
        <v>-2.63</v>
      </c>
      <c r="K50" s="23" t="n">
        <v>-0.66</v>
      </c>
      <c r="L50" s="23" t="n">
        <v>-29.61</v>
      </c>
      <c r="M50" s="20" t="n">
        <f aca="false">SUM(N50:BL50)</f>
        <v>-14.5</v>
      </c>
      <c r="N50" s="23"/>
      <c r="O50" s="23" t="n">
        <v>-4.61</v>
      </c>
      <c r="P50" s="23"/>
      <c r="Q50" s="23" t="n">
        <v>-0.66</v>
      </c>
      <c r="R50" s="23"/>
      <c r="S50" s="23"/>
      <c r="T50" s="23" t="n">
        <v>-1.32</v>
      </c>
      <c r="U50" s="23" t="n">
        <v>-0.66</v>
      </c>
      <c r="V50" s="23"/>
      <c r="W50" s="23" t="n">
        <v>-0.66</v>
      </c>
      <c r="X50" s="23"/>
      <c r="Y50" s="23" t="n">
        <v>-0.66</v>
      </c>
      <c r="Z50" s="23"/>
      <c r="AA50" s="23"/>
      <c r="AB50" s="23" t="n">
        <v>-1.32</v>
      </c>
      <c r="AC50" s="23"/>
      <c r="AD50" s="23"/>
      <c r="AE50" s="23" t="n">
        <v>-1.97</v>
      </c>
      <c r="AF50" s="23" t="n">
        <v>-0.66</v>
      </c>
      <c r="AG50" s="23"/>
      <c r="AH50" s="21"/>
      <c r="AI50" s="23"/>
      <c r="AJ50" s="23"/>
      <c r="AK50" s="23"/>
      <c r="AL50" s="23"/>
      <c r="AM50" s="23"/>
      <c r="AN50" s="23" t="n">
        <v>-0.66</v>
      </c>
      <c r="AO50" s="23"/>
      <c r="AP50" s="23"/>
      <c r="AQ50" s="23"/>
      <c r="AR50" s="23"/>
      <c r="AS50" s="23"/>
      <c r="AT50" s="23"/>
      <c r="AU50" s="23"/>
      <c r="AV50" s="23" t="n">
        <v>-0.66</v>
      </c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 t="n">
        <v>-0.66</v>
      </c>
      <c r="BJ50" s="23"/>
      <c r="BK50" s="23"/>
      <c r="BL50" s="23"/>
    </row>
    <row r="51" customFormat="false" ht="18" hidden="false" customHeight="true" outlineLevel="0" collapsed="false">
      <c r="A51" s="18" t="s">
        <v>86</v>
      </c>
      <c r="B51" s="19" t="n">
        <v>193</v>
      </c>
      <c r="C51" s="20" t="n">
        <v>132</v>
      </c>
      <c r="D51" s="20" t="n">
        <v>8</v>
      </c>
      <c r="E51" s="20" t="n">
        <v>92</v>
      </c>
      <c r="F51" s="20" t="n">
        <v>34</v>
      </c>
      <c r="G51" s="20" t="n">
        <v>1</v>
      </c>
      <c r="H51" s="20" t="n">
        <v>29</v>
      </c>
      <c r="I51" s="19" t="n">
        <v>1</v>
      </c>
      <c r="J51" s="20" t="n">
        <v>4</v>
      </c>
      <c r="K51" s="19" t="n">
        <v>0</v>
      </c>
      <c r="L51" s="20" t="n">
        <v>92</v>
      </c>
      <c r="M51" s="19" t="n">
        <f aca="false">SUM(N51:BL51)</f>
        <v>30</v>
      </c>
      <c r="N51" s="20" t="n">
        <v>5</v>
      </c>
      <c r="O51" s="20" t="n">
        <v>1</v>
      </c>
      <c r="P51" s="19" t="n">
        <v>0</v>
      </c>
      <c r="Q51" s="20" t="n">
        <v>2</v>
      </c>
      <c r="R51" s="19" t="n">
        <v>0</v>
      </c>
      <c r="S51" s="20" t="n">
        <v>1</v>
      </c>
      <c r="T51" s="20" t="n">
        <v>1</v>
      </c>
      <c r="U51" s="19" t="n">
        <v>0</v>
      </c>
      <c r="V51" s="19" t="n">
        <v>0</v>
      </c>
      <c r="W51" s="20" t="n">
        <v>7</v>
      </c>
      <c r="X51" s="19" t="n">
        <v>0</v>
      </c>
      <c r="Y51" s="20" t="n">
        <v>2</v>
      </c>
      <c r="Z51" s="20" t="n">
        <v>1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20" t="n">
        <v>3</v>
      </c>
      <c r="AG51" s="19" t="n">
        <v>0</v>
      </c>
      <c r="AH51" s="21"/>
      <c r="AI51" s="20" t="n">
        <v>1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20" t="n">
        <v>1</v>
      </c>
      <c r="AP51" s="19" t="n">
        <v>0</v>
      </c>
      <c r="AQ51" s="19" t="n">
        <v>0</v>
      </c>
      <c r="AR51" s="19" t="n">
        <v>0</v>
      </c>
      <c r="AS51" s="20" t="n">
        <v>1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20" t="n">
        <v>1</v>
      </c>
      <c r="BH51" s="19" t="n">
        <v>0</v>
      </c>
      <c r="BI51" s="19" t="n">
        <v>0</v>
      </c>
      <c r="BJ51" s="19" t="n">
        <v>0</v>
      </c>
      <c r="BK51" s="20" t="n">
        <v>1</v>
      </c>
      <c r="BL51" s="20" t="n">
        <v>2</v>
      </c>
    </row>
    <row r="52" customFormat="false" ht="18" hidden="false" customHeight="true" outlineLevel="0" collapsed="false">
      <c r="A52" s="22"/>
      <c r="B52" s="23" t="n">
        <v>-100</v>
      </c>
      <c r="C52" s="23" t="n">
        <v>-68.39</v>
      </c>
      <c r="D52" s="23" t="n">
        <v>-4.15</v>
      </c>
      <c r="E52" s="23" t="n">
        <v>-47.67</v>
      </c>
      <c r="F52" s="23" t="n">
        <v>-17.62</v>
      </c>
      <c r="G52" s="23" t="n">
        <v>-0.52</v>
      </c>
      <c r="H52" s="23" t="n">
        <v>-15.03</v>
      </c>
      <c r="I52" s="23" t="n">
        <v>-0.52</v>
      </c>
      <c r="J52" s="23" t="n">
        <v>-2.07</v>
      </c>
      <c r="K52" s="23"/>
      <c r="L52" s="23" t="n">
        <v>-47.67</v>
      </c>
      <c r="M52" s="23" t="n">
        <f aca="false">SUM(N52:BL52)</f>
        <v>-15.57</v>
      </c>
      <c r="N52" s="23" t="n">
        <v>-2.59</v>
      </c>
      <c r="O52" s="23" t="n">
        <v>-0.52</v>
      </c>
      <c r="P52" s="23"/>
      <c r="Q52" s="23" t="n">
        <v>-1.04</v>
      </c>
      <c r="R52" s="23"/>
      <c r="S52" s="23" t="n">
        <v>-0.52</v>
      </c>
      <c r="T52" s="23" t="n">
        <v>-0.52</v>
      </c>
      <c r="U52" s="23"/>
      <c r="V52" s="23"/>
      <c r="W52" s="23" t="n">
        <v>-3.63</v>
      </c>
      <c r="X52" s="23"/>
      <c r="Y52" s="23" t="n">
        <v>-1.04</v>
      </c>
      <c r="Z52" s="23" t="n">
        <v>-0.52</v>
      </c>
      <c r="AA52" s="23"/>
      <c r="AB52" s="23"/>
      <c r="AC52" s="23"/>
      <c r="AD52" s="23"/>
      <c r="AE52" s="23"/>
      <c r="AF52" s="23" t="n">
        <v>-1.55</v>
      </c>
      <c r="AG52" s="23"/>
      <c r="AH52" s="21"/>
      <c r="AI52" s="23" t="n">
        <v>-0.52</v>
      </c>
      <c r="AJ52" s="23"/>
      <c r="AK52" s="23"/>
      <c r="AL52" s="23"/>
      <c r="AM52" s="23"/>
      <c r="AN52" s="23"/>
      <c r="AO52" s="23" t="n">
        <v>-0.52</v>
      </c>
      <c r="AP52" s="23"/>
      <c r="AQ52" s="23"/>
      <c r="AR52" s="23"/>
      <c r="AS52" s="23" t="n">
        <v>-0.52</v>
      </c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 t="n">
        <v>-0.52</v>
      </c>
      <c r="BH52" s="23"/>
      <c r="BI52" s="23"/>
      <c r="BJ52" s="23"/>
      <c r="BK52" s="23" t="n">
        <v>-0.52</v>
      </c>
      <c r="BL52" s="23" t="n">
        <v>-1.04</v>
      </c>
    </row>
    <row r="53" customFormat="false" ht="18" hidden="false" customHeight="true" outlineLevel="0" collapsed="false">
      <c r="A53" s="18" t="s">
        <v>87</v>
      </c>
      <c r="B53" s="19" t="n">
        <v>102</v>
      </c>
      <c r="C53" s="20" t="n">
        <v>34</v>
      </c>
      <c r="D53" s="20" t="n">
        <v>4</v>
      </c>
      <c r="E53" s="20" t="n">
        <v>1</v>
      </c>
      <c r="F53" s="20" t="n">
        <v>19</v>
      </c>
      <c r="G53" s="20" t="n">
        <v>3</v>
      </c>
      <c r="H53" s="20" t="n">
        <v>5</v>
      </c>
      <c r="I53" s="19" t="n">
        <v>3</v>
      </c>
      <c r="J53" s="20" t="n">
        <v>3</v>
      </c>
      <c r="K53" s="20" t="n">
        <v>2</v>
      </c>
      <c r="L53" s="20" t="n">
        <v>27</v>
      </c>
      <c r="M53" s="19" t="n">
        <f aca="false">SUM(N53:BL53)</f>
        <v>17</v>
      </c>
      <c r="N53" s="20" t="n">
        <v>2</v>
      </c>
      <c r="O53" s="20" t="n">
        <v>2</v>
      </c>
      <c r="P53" s="19" t="n">
        <v>0</v>
      </c>
      <c r="Q53" s="20" t="n">
        <v>1</v>
      </c>
      <c r="R53" s="20" t="n">
        <v>1</v>
      </c>
      <c r="S53" s="19" t="n">
        <v>0</v>
      </c>
      <c r="T53" s="19" t="n">
        <v>0</v>
      </c>
      <c r="U53" s="20" t="n">
        <v>1</v>
      </c>
      <c r="V53" s="20" t="n">
        <v>2</v>
      </c>
      <c r="W53" s="19" t="n">
        <v>0</v>
      </c>
      <c r="X53" s="19" t="n">
        <v>0</v>
      </c>
      <c r="Y53" s="19" t="n">
        <v>0</v>
      </c>
      <c r="Z53" s="20" t="n">
        <v>1</v>
      </c>
      <c r="AA53" s="19" t="n">
        <v>0</v>
      </c>
      <c r="AB53" s="20" t="n">
        <v>1</v>
      </c>
      <c r="AC53" s="20" t="n">
        <v>2</v>
      </c>
      <c r="AD53" s="19" t="n">
        <v>0</v>
      </c>
      <c r="AE53" s="20" t="n">
        <v>2</v>
      </c>
      <c r="AF53" s="19" t="n">
        <v>0</v>
      </c>
      <c r="AG53" s="19" t="n">
        <v>0</v>
      </c>
      <c r="AH53" s="21"/>
      <c r="AI53" s="20" t="n">
        <v>2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</row>
    <row r="54" customFormat="false" ht="18" hidden="false" customHeight="true" outlineLevel="0" collapsed="false">
      <c r="A54" s="22"/>
      <c r="B54" s="23" t="n">
        <v>-100</v>
      </c>
      <c r="C54" s="23" t="n">
        <v>-33.33</v>
      </c>
      <c r="D54" s="23" t="n">
        <v>-3.92</v>
      </c>
      <c r="E54" s="23" t="n">
        <v>-0.98</v>
      </c>
      <c r="F54" s="23" t="n">
        <v>-18.63</v>
      </c>
      <c r="G54" s="23" t="n">
        <v>-2.94</v>
      </c>
      <c r="H54" s="23" t="n">
        <v>-4.9</v>
      </c>
      <c r="I54" s="23" t="n">
        <v>-2.94</v>
      </c>
      <c r="J54" s="23" t="n">
        <v>-2.94</v>
      </c>
      <c r="K54" s="23" t="n">
        <v>-1.96</v>
      </c>
      <c r="L54" s="23" t="n">
        <v>-26.47</v>
      </c>
      <c r="M54" s="23" t="n">
        <f aca="false">SUM(N54:BL54)</f>
        <v>-16.66</v>
      </c>
      <c r="N54" s="23" t="n">
        <v>-1.96</v>
      </c>
      <c r="O54" s="23" t="n">
        <v>-1.96</v>
      </c>
      <c r="P54" s="23"/>
      <c r="Q54" s="23" t="n">
        <v>-0.98</v>
      </c>
      <c r="R54" s="23" t="n">
        <v>-0.98</v>
      </c>
      <c r="S54" s="23"/>
      <c r="T54" s="23"/>
      <c r="U54" s="23" t="n">
        <v>-0.98</v>
      </c>
      <c r="V54" s="23" t="n">
        <v>-1.96</v>
      </c>
      <c r="W54" s="23"/>
      <c r="X54" s="23"/>
      <c r="Y54" s="23"/>
      <c r="Z54" s="23" t="n">
        <v>-0.98</v>
      </c>
      <c r="AA54" s="23"/>
      <c r="AB54" s="23" t="n">
        <v>-0.98</v>
      </c>
      <c r="AC54" s="23" t="n">
        <v>-1.96</v>
      </c>
      <c r="AD54" s="23"/>
      <c r="AE54" s="23" t="n">
        <v>-1.96</v>
      </c>
      <c r="AF54" s="23"/>
      <c r="AG54" s="23"/>
      <c r="AH54" s="21"/>
      <c r="AI54" s="23" t="n">
        <v>-1.96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s="7" customFormat="true" ht="18" hidden="false" customHeight="true" outlineLevel="0" collapsed="false">
      <c r="A55" s="24" t="s">
        <v>7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7" customFormat="true" ht="18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8" hidden="false" customHeight="true" outlineLevel="0" collapsed="false">
      <c r="A57" s="8"/>
      <c r="B57" s="9" t="s">
        <v>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10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25"/>
    </row>
    <row r="58" customFormat="false" ht="18" hidden="false" customHeight="true" outlineLevel="0" collapsed="false">
      <c r="A58" s="11" t="s">
        <v>2</v>
      </c>
      <c r="B58" s="11" t="s">
        <v>3</v>
      </c>
      <c r="C58" s="11" t="s">
        <v>4</v>
      </c>
      <c r="D58" s="11" t="s">
        <v>5</v>
      </c>
      <c r="E58" s="11" t="s">
        <v>6</v>
      </c>
      <c r="F58" s="11" t="s">
        <v>7</v>
      </c>
      <c r="G58" s="11" t="s">
        <v>8</v>
      </c>
      <c r="H58" s="11" t="s">
        <v>9</v>
      </c>
      <c r="I58" s="11" t="s">
        <v>10</v>
      </c>
      <c r="J58" s="11" t="s">
        <v>11</v>
      </c>
      <c r="K58" s="11" t="s">
        <v>12</v>
      </c>
      <c r="L58" s="11" t="s">
        <v>13</v>
      </c>
      <c r="M58" s="11" t="s">
        <v>14</v>
      </c>
      <c r="N58" s="11" t="s">
        <v>15</v>
      </c>
      <c r="O58" s="11" t="s">
        <v>16</v>
      </c>
      <c r="P58" s="11" t="s">
        <v>17</v>
      </c>
      <c r="Q58" s="11" t="s">
        <v>18</v>
      </c>
      <c r="R58" s="11" t="s">
        <v>19</v>
      </c>
      <c r="S58" s="11" t="s">
        <v>20</v>
      </c>
      <c r="T58" s="11" t="s">
        <v>21</v>
      </c>
      <c r="U58" s="11" t="s">
        <v>22</v>
      </c>
      <c r="V58" s="11" t="s">
        <v>23</v>
      </c>
      <c r="W58" s="11" t="s">
        <v>24</v>
      </c>
      <c r="X58" s="11" t="s">
        <v>25</v>
      </c>
      <c r="Y58" s="11" t="s">
        <v>26</v>
      </c>
      <c r="Z58" s="11" t="s">
        <v>27</v>
      </c>
      <c r="AA58" s="11" t="s">
        <v>28</v>
      </c>
      <c r="AB58" s="11" t="s">
        <v>29</v>
      </c>
      <c r="AC58" s="11" t="s">
        <v>30</v>
      </c>
      <c r="AD58" s="11" t="s">
        <v>31</v>
      </c>
      <c r="AE58" s="11" t="s">
        <v>32</v>
      </c>
      <c r="AF58" s="11" t="s">
        <v>33</v>
      </c>
      <c r="AG58" s="11" t="s">
        <v>34</v>
      </c>
      <c r="AH58" s="12"/>
      <c r="AI58" s="11" t="s">
        <v>35</v>
      </c>
      <c r="AJ58" s="11" t="s">
        <v>36</v>
      </c>
      <c r="AK58" s="11" t="s">
        <v>37</v>
      </c>
      <c r="AL58" s="11" t="s">
        <v>38</v>
      </c>
      <c r="AM58" s="11" t="s">
        <v>39</v>
      </c>
      <c r="AN58" s="11" t="s">
        <v>40</v>
      </c>
      <c r="AO58" s="11" t="s">
        <v>41</v>
      </c>
      <c r="AP58" s="11" t="s">
        <v>42</v>
      </c>
      <c r="AQ58" s="11" t="s">
        <v>43</v>
      </c>
      <c r="AR58" s="11" t="s">
        <v>44</v>
      </c>
      <c r="AS58" s="11" t="s">
        <v>45</v>
      </c>
      <c r="AT58" s="11" t="s">
        <v>46</v>
      </c>
      <c r="AU58" s="11" t="s">
        <v>47</v>
      </c>
      <c r="AV58" s="11" t="s">
        <v>48</v>
      </c>
      <c r="AW58" s="11" t="s">
        <v>49</v>
      </c>
      <c r="AX58" s="11" t="s">
        <v>50</v>
      </c>
      <c r="AY58" s="11" t="s">
        <v>51</v>
      </c>
      <c r="AZ58" s="11" t="s">
        <v>52</v>
      </c>
      <c r="BA58" s="11" t="s">
        <v>53</v>
      </c>
      <c r="BB58" s="11" t="s">
        <v>54</v>
      </c>
      <c r="BC58" s="11" t="s">
        <v>55</v>
      </c>
      <c r="BD58" s="11" t="s">
        <v>56</v>
      </c>
      <c r="BE58" s="11" t="s">
        <v>57</v>
      </c>
      <c r="BF58" s="11" t="s">
        <v>58</v>
      </c>
      <c r="BG58" s="11" t="s">
        <v>59</v>
      </c>
      <c r="BH58" s="11" t="s">
        <v>60</v>
      </c>
      <c r="BI58" s="11" t="s">
        <v>61</v>
      </c>
      <c r="BJ58" s="11" t="s">
        <v>62</v>
      </c>
      <c r="BK58" s="11" t="s">
        <v>63</v>
      </c>
      <c r="BL58" s="26" t="s">
        <v>14</v>
      </c>
    </row>
    <row r="59" customFormat="false" ht="18" hidden="false" customHeight="true" outlineLevel="0" collapsed="false">
      <c r="A59" s="15"/>
      <c r="B59" s="16" t="s">
        <v>6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2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27"/>
    </row>
    <row r="60" customFormat="false" ht="18" hidden="false" customHeight="true" outlineLevel="0" collapsed="false">
      <c r="A60" s="18" t="s">
        <v>88</v>
      </c>
      <c r="B60" s="19" t="n">
        <v>53</v>
      </c>
      <c r="C60" s="20" t="n">
        <v>21</v>
      </c>
      <c r="D60" s="20" t="n">
        <v>5</v>
      </c>
      <c r="E60" s="20" t="n">
        <v>3</v>
      </c>
      <c r="F60" s="20" t="n">
        <v>2</v>
      </c>
      <c r="G60" s="20" t="n">
        <v>3</v>
      </c>
      <c r="H60" s="19" t="n">
        <v>0</v>
      </c>
      <c r="I60" s="19" t="n">
        <v>1</v>
      </c>
      <c r="J60" s="19" t="n">
        <v>0</v>
      </c>
      <c r="K60" s="20" t="n">
        <v>1</v>
      </c>
      <c r="L60" s="20" t="n">
        <v>15</v>
      </c>
      <c r="M60" s="20" t="n">
        <f aca="false">SUM(N60:BL60)</f>
        <v>4</v>
      </c>
      <c r="N60" s="20" t="n">
        <v>2</v>
      </c>
      <c r="O60" s="19" t="n">
        <v>0</v>
      </c>
      <c r="P60" s="19" t="n">
        <v>0</v>
      </c>
      <c r="Q60" s="20" t="n">
        <v>1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21"/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20" t="n">
        <v>1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</row>
    <row r="61" customFormat="false" ht="18" hidden="false" customHeight="true" outlineLevel="0" collapsed="false">
      <c r="A61" s="22"/>
      <c r="B61" s="23" t="n">
        <v>-100</v>
      </c>
      <c r="C61" s="23" t="n">
        <v>-39.62</v>
      </c>
      <c r="D61" s="23" t="n">
        <v>-9.43</v>
      </c>
      <c r="E61" s="23" t="n">
        <v>-5.66</v>
      </c>
      <c r="F61" s="23" t="n">
        <v>-3.77</v>
      </c>
      <c r="G61" s="23" t="n">
        <v>-5.66</v>
      </c>
      <c r="H61" s="23"/>
      <c r="I61" s="23" t="n">
        <v>-1.89</v>
      </c>
      <c r="J61" s="23"/>
      <c r="K61" s="23" t="n">
        <v>-1.89</v>
      </c>
      <c r="L61" s="23" t="n">
        <v>-28.3</v>
      </c>
      <c r="M61" s="20" t="n">
        <f aca="false">SUM(N61:BL61)</f>
        <v>-7.55</v>
      </c>
      <c r="N61" s="23" t="n">
        <v>-3.77</v>
      </c>
      <c r="O61" s="23"/>
      <c r="P61" s="23"/>
      <c r="Q61" s="23" t="n">
        <v>-1.89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1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n">
        <v>-1.89</v>
      </c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18" hidden="false" customHeight="true" outlineLevel="0" collapsed="false">
      <c r="A62" s="18" t="s">
        <v>89</v>
      </c>
      <c r="B62" s="19" t="n">
        <v>57</v>
      </c>
      <c r="C62" s="20" t="n">
        <v>18</v>
      </c>
      <c r="D62" s="20" t="n">
        <v>10</v>
      </c>
      <c r="E62" s="20" t="n">
        <v>5</v>
      </c>
      <c r="F62" s="19" t="n">
        <v>0</v>
      </c>
      <c r="G62" s="20" t="n">
        <v>2</v>
      </c>
      <c r="H62" s="19" t="n">
        <v>0</v>
      </c>
      <c r="I62" s="19" t="n">
        <v>8</v>
      </c>
      <c r="J62" s="20" t="n">
        <v>4</v>
      </c>
      <c r="K62" s="20" t="n">
        <v>3</v>
      </c>
      <c r="L62" s="20" t="n">
        <v>8</v>
      </c>
      <c r="M62" s="19" t="n">
        <f aca="false">SUM(N62:BL62)</f>
        <v>3</v>
      </c>
      <c r="N62" s="19" t="n">
        <v>0</v>
      </c>
      <c r="O62" s="19" t="n">
        <v>0</v>
      </c>
      <c r="P62" s="19" t="n">
        <v>0</v>
      </c>
      <c r="Q62" s="19" t="n">
        <v>0</v>
      </c>
      <c r="R62" s="20" t="n">
        <v>1</v>
      </c>
      <c r="S62" s="19" t="n">
        <v>0</v>
      </c>
      <c r="T62" s="20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20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21"/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</row>
    <row r="63" customFormat="false" ht="18" hidden="false" customHeight="true" outlineLevel="0" collapsed="false">
      <c r="A63" s="22"/>
      <c r="B63" s="23" t="n">
        <v>-100</v>
      </c>
      <c r="C63" s="23" t="n">
        <v>-31.58</v>
      </c>
      <c r="D63" s="23" t="n">
        <v>-17.54</v>
      </c>
      <c r="E63" s="23" t="n">
        <v>-8.77</v>
      </c>
      <c r="F63" s="23"/>
      <c r="G63" s="23" t="n">
        <v>-3.51</v>
      </c>
      <c r="H63" s="23"/>
      <c r="I63" s="23" t="n">
        <v>-14.04</v>
      </c>
      <c r="J63" s="23" t="n">
        <v>-7.02</v>
      </c>
      <c r="K63" s="23" t="n">
        <v>-5.26</v>
      </c>
      <c r="L63" s="23" t="n">
        <v>-14.04</v>
      </c>
      <c r="M63" s="23" t="n">
        <f aca="false">SUM(N63:BL63)</f>
        <v>-5.25</v>
      </c>
      <c r="N63" s="23"/>
      <c r="O63" s="23"/>
      <c r="P63" s="23"/>
      <c r="Q63" s="23"/>
      <c r="R63" s="23" t="n">
        <v>-1.75</v>
      </c>
      <c r="S63" s="23"/>
      <c r="T63" s="23" t="n">
        <v>-1.75</v>
      </c>
      <c r="U63" s="23"/>
      <c r="V63" s="23"/>
      <c r="W63" s="23"/>
      <c r="X63" s="23"/>
      <c r="Y63" s="23" t="n">
        <v>-1.75</v>
      </c>
      <c r="Z63" s="23"/>
      <c r="AA63" s="23"/>
      <c r="AB63" s="23"/>
      <c r="AC63" s="23"/>
      <c r="AD63" s="23"/>
      <c r="AE63" s="23"/>
      <c r="AF63" s="23"/>
      <c r="AG63" s="23"/>
      <c r="AH63" s="21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18" hidden="false" customHeight="true" outlineLevel="0" collapsed="false">
      <c r="A64" s="18" t="s">
        <v>90</v>
      </c>
      <c r="B64" s="19" t="n">
        <v>75</v>
      </c>
      <c r="C64" s="20" t="n">
        <v>34</v>
      </c>
      <c r="D64" s="20" t="n">
        <v>4</v>
      </c>
      <c r="E64" s="20" t="n">
        <v>8</v>
      </c>
      <c r="F64" s="20" t="n">
        <v>10</v>
      </c>
      <c r="G64" s="20" t="n">
        <v>1</v>
      </c>
      <c r="H64" s="20" t="n">
        <v>11</v>
      </c>
      <c r="I64" s="19" t="n">
        <v>0</v>
      </c>
      <c r="J64" s="19" t="n">
        <v>0</v>
      </c>
      <c r="K64" s="19" t="n">
        <v>0</v>
      </c>
      <c r="L64" s="20" t="n">
        <v>17</v>
      </c>
      <c r="M64" s="20" t="n">
        <f aca="false">SUM(N64:BL64)</f>
        <v>39</v>
      </c>
      <c r="N64" s="19" t="n">
        <v>0</v>
      </c>
      <c r="O64" s="20" t="n">
        <v>11</v>
      </c>
      <c r="P64" s="19" t="n">
        <v>0</v>
      </c>
      <c r="Q64" s="20" t="n">
        <v>1</v>
      </c>
      <c r="R64" s="19" t="n">
        <v>0</v>
      </c>
      <c r="S64" s="19" t="n">
        <v>0</v>
      </c>
      <c r="T64" s="19" t="n">
        <v>0</v>
      </c>
      <c r="U64" s="20" t="n">
        <v>6</v>
      </c>
      <c r="V64" s="20" t="n">
        <v>1</v>
      </c>
      <c r="W64" s="20" t="n">
        <v>7</v>
      </c>
      <c r="X64" s="19" t="n">
        <v>0</v>
      </c>
      <c r="Y64" s="20" t="n">
        <v>1</v>
      </c>
      <c r="Z64" s="19" t="n">
        <v>0</v>
      </c>
      <c r="AA64" s="19" t="n">
        <v>0</v>
      </c>
      <c r="AB64" s="20" t="n">
        <v>1</v>
      </c>
      <c r="AC64" s="19" t="n">
        <v>0</v>
      </c>
      <c r="AD64" s="19" t="n">
        <v>0</v>
      </c>
      <c r="AE64" s="20" t="n">
        <v>1</v>
      </c>
      <c r="AF64" s="19" t="n">
        <v>0</v>
      </c>
      <c r="AG64" s="20" t="n">
        <v>4</v>
      </c>
      <c r="AH64" s="21"/>
      <c r="AI64" s="20" t="n">
        <v>1</v>
      </c>
      <c r="AJ64" s="19" t="n">
        <v>0</v>
      </c>
      <c r="AK64" s="20" t="n">
        <v>1</v>
      </c>
      <c r="AL64" s="20" t="n">
        <v>1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20" t="n">
        <v>1</v>
      </c>
      <c r="BD64" s="19" t="n">
        <v>0</v>
      </c>
      <c r="BE64" s="20" t="n">
        <v>1</v>
      </c>
      <c r="BF64" s="20" t="n">
        <v>1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</row>
    <row r="65" customFormat="false" ht="18" hidden="false" customHeight="true" outlineLevel="0" collapsed="false">
      <c r="A65" s="22"/>
      <c r="B65" s="23" t="n">
        <v>-100</v>
      </c>
      <c r="C65" s="23" t="n">
        <v>-45.33</v>
      </c>
      <c r="D65" s="23" t="n">
        <v>-5.33</v>
      </c>
      <c r="E65" s="23" t="n">
        <v>-10.67</v>
      </c>
      <c r="F65" s="23" t="n">
        <v>-13.33</v>
      </c>
      <c r="G65" s="23" t="n">
        <v>-1.33</v>
      </c>
      <c r="H65" s="23" t="n">
        <v>-14.67</v>
      </c>
      <c r="I65" s="23"/>
      <c r="J65" s="23"/>
      <c r="K65" s="23"/>
      <c r="L65" s="23" t="n">
        <v>-22.67</v>
      </c>
      <c r="M65" s="20" t="n">
        <f aca="false">SUM(N65:BL65)</f>
        <v>-51.96</v>
      </c>
      <c r="N65" s="23"/>
      <c r="O65" s="23" t="n">
        <v>-14.67</v>
      </c>
      <c r="P65" s="23"/>
      <c r="Q65" s="23" t="n">
        <v>-1.33</v>
      </c>
      <c r="R65" s="23"/>
      <c r="S65" s="23"/>
      <c r="T65" s="23"/>
      <c r="U65" s="23" t="n">
        <v>-8</v>
      </c>
      <c r="V65" s="23" t="n">
        <v>-1.33</v>
      </c>
      <c r="W65" s="23" t="n">
        <v>-9.33</v>
      </c>
      <c r="X65" s="23"/>
      <c r="Y65" s="23" t="n">
        <v>-1.33</v>
      </c>
      <c r="Z65" s="23"/>
      <c r="AA65" s="23"/>
      <c r="AB65" s="23" t="n">
        <v>-1.33</v>
      </c>
      <c r="AC65" s="23"/>
      <c r="AD65" s="23"/>
      <c r="AE65" s="23" t="n">
        <v>-1.33</v>
      </c>
      <c r="AF65" s="23"/>
      <c r="AG65" s="23" t="n">
        <v>-5.33</v>
      </c>
      <c r="AH65" s="21"/>
      <c r="AI65" s="23" t="n">
        <v>-1.33</v>
      </c>
      <c r="AJ65" s="23"/>
      <c r="AK65" s="23" t="n">
        <v>-1.33</v>
      </c>
      <c r="AL65" s="23" t="n">
        <v>-1.33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 t="n">
        <v>-1.33</v>
      </c>
      <c r="BD65" s="23"/>
      <c r="BE65" s="23" t="n">
        <v>-1.33</v>
      </c>
      <c r="BF65" s="23" t="n">
        <v>-1.33</v>
      </c>
      <c r="BG65" s="23"/>
      <c r="BH65" s="23"/>
      <c r="BI65" s="23"/>
      <c r="BJ65" s="23"/>
      <c r="BK65" s="23"/>
      <c r="BL65" s="23"/>
    </row>
    <row r="66" customFormat="false" ht="18" hidden="false" customHeight="true" outlineLevel="0" collapsed="false">
      <c r="A66" s="18" t="s">
        <v>91</v>
      </c>
      <c r="B66" s="19" t="n">
        <v>58</v>
      </c>
      <c r="C66" s="20" t="n">
        <v>39</v>
      </c>
      <c r="D66" s="20" t="n">
        <v>7</v>
      </c>
      <c r="E66" s="20" t="n">
        <v>2</v>
      </c>
      <c r="F66" s="20" t="n">
        <v>3</v>
      </c>
      <c r="G66" s="20" t="n">
        <v>7</v>
      </c>
      <c r="H66" s="20" t="n">
        <v>8</v>
      </c>
      <c r="I66" s="19" t="n">
        <v>0</v>
      </c>
      <c r="J66" s="19" t="n">
        <v>0</v>
      </c>
      <c r="K66" s="19" t="n">
        <v>0</v>
      </c>
      <c r="L66" s="20" t="n">
        <v>26</v>
      </c>
      <c r="M66" s="19" t="n">
        <f aca="false">SUM(N66:BL66)</f>
        <v>5</v>
      </c>
      <c r="N66" s="19" t="n">
        <v>0</v>
      </c>
      <c r="O66" s="19" t="n">
        <v>0</v>
      </c>
      <c r="P66" s="19" t="n">
        <v>0</v>
      </c>
      <c r="Q66" s="20" t="n">
        <v>1</v>
      </c>
      <c r="R66" s="19" t="n">
        <v>0</v>
      </c>
      <c r="S66" s="20" t="n">
        <v>1</v>
      </c>
      <c r="T66" s="19" t="n">
        <v>0</v>
      </c>
      <c r="U66" s="19" t="n">
        <v>0</v>
      </c>
      <c r="V66" s="19" t="n">
        <v>0</v>
      </c>
      <c r="W66" s="19" t="n">
        <v>0</v>
      </c>
      <c r="X66" s="20" t="n">
        <v>1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21"/>
      <c r="AI66" s="19" t="n">
        <v>0</v>
      </c>
      <c r="AJ66" s="20" t="n">
        <v>2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0</v>
      </c>
      <c r="BL66" s="19" t="n">
        <v>0</v>
      </c>
    </row>
    <row r="67" customFormat="false" ht="18" hidden="false" customHeight="true" outlineLevel="0" collapsed="false">
      <c r="A67" s="22"/>
      <c r="B67" s="23" t="n">
        <v>-100</v>
      </c>
      <c r="C67" s="23" t="n">
        <v>-67.24</v>
      </c>
      <c r="D67" s="23" t="n">
        <v>-12.07</v>
      </c>
      <c r="E67" s="23" t="n">
        <v>-3.45</v>
      </c>
      <c r="F67" s="23" t="n">
        <v>-5.17</v>
      </c>
      <c r="G67" s="23" t="n">
        <v>-12.07</v>
      </c>
      <c r="H67" s="23" t="n">
        <v>-13.79</v>
      </c>
      <c r="I67" s="23"/>
      <c r="J67" s="23"/>
      <c r="K67" s="23"/>
      <c r="L67" s="23" t="n">
        <v>-44.83</v>
      </c>
      <c r="M67" s="23" t="n">
        <f aca="false">SUM(N67:BL67)</f>
        <v>-8.61</v>
      </c>
      <c r="N67" s="23"/>
      <c r="O67" s="23"/>
      <c r="P67" s="23"/>
      <c r="Q67" s="23" t="n">
        <v>-1.72</v>
      </c>
      <c r="R67" s="23"/>
      <c r="S67" s="23" t="n">
        <v>-1.72</v>
      </c>
      <c r="T67" s="23"/>
      <c r="U67" s="23"/>
      <c r="V67" s="23"/>
      <c r="W67" s="23"/>
      <c r="X67" s="23" t="n">
        <v>-1.72</v>
      </c>
      <c r="Y67" s="23"/>
      <c r="Z67" s="23"/>
      <c r="AA67" s="23"/>
      <c r="AB67" s="23"/>
      <c r="AC67" s="23"/>
      <c r="AD67" s="23"/>
      <c r="AE67" s="23"/>
      <c r="AF67" s="23"/>
      <c r="AG67" s="23"/>
      <c r="AH67" s="21"/>
      <c r="AI67" s="23"/>
      <c r="AJ67" s="23" t="n">
        <v>-3.45</v>
      </c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18" hidden="false" customHeight="true" outlineLevel="0" collapsed="false">
      <c r="A68" s="18" t="s">
        <v>92</v>
      </c>
      <c r="B68" s="19" t="n">
        <v>44</v>
      </c>
      <c r="C68" s="20" t="n">
        <v>21</v>
      </c>
      <c r="D68" s="20" t="n">
        <v>1</v>
      </c>
      <c r="E68" s="20" t="n">
        <v>1</v>
      </c>
      <c r="F68" s="20" t="n">
        <v>1</v>
      </c>
      <c r="G68" s="19" t="n">
        <v>0</v>
      </c>
      <c r="H68" s="19" t="n">
        <v>0</v>
      </c>
      <c r="I68" s="19" t="n">
        <v>0</v>
      </c>
      <c r="J68" s="20" t="n">
        <v>2</v>
      </c>
      <c r="K68" s="19" t="n">
        <v>0</v>
      </c>
      <c r="L68" s="20" t="n">
        <v>8</v>
      </c>
      <c r="M68" s="20" t="n">
        <f aca="false">SUM(N68:BL68)</f>
        <v>4</v>
      </c>
      <c r="N68" s="19" t="n">
        <v>0</v>
      </c>
      <c r="O68" s="19" t="n">
        <v>0</v>
      </c>
      <c r="P68" s="19" t="n">
        <v>0</v>
      </c>
      <c r="Q68" s="20" t="n">
        <v>1</v>
      </c>
      <c r="R68" s="20" t="n">
        <v>1</v>
      </c>
      <c r="S68" s="20" t="n">
        <v>1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21"/>
      <c r="AI68" s="19" t="n">
        <v>0</v>
      </c>
      <c r="AJ68" s="20" t="n">
        <v>1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</row>
    <row r="69" customFormat="false" ht="18" hidden="false" customHeight="true" outlineLevel="0" collapsed="false">
      <c r="A69" s="22"/>
      <c r="B69" s="23" t="n">
        <v>-100</v>
      </c>
      <c r="C69" s="23" t="n">
        <v>-47.73</v>
      </c>
      <c r="D69" s="23" t="n">
        <v>-2.27</v>
      </c>
      <c r="E69" s="23" t="n">
        <v>-2.27</v>
      </c>
      <c r="F69" s="23" t="n">
        <v>-2.27</v>
      </c>
      <c r="G69" s="23"/>
      <c r="H69" s="23"/>
      <c r="I69" s="23"/>
      <c r="J69" s="23" t="n">
        <v>-4.55</v>
      </c>
      <c r="K69" s="23"/>
      <c r="L69" s="23" t="n">
        <v>-18.18</v>
      </c>
      <c r="M69" s="20" t="n">
        <f aca="false">SUM(N69:BL69)</f>
        <v>-9.08</v>
      </c>
      <c r="N69" s="23"/>
      <c r="O69" s="23"/>
      <c r="P69" s="23"/>
      <c r="Q69" s="23" t="n">
        <v>-2.27</v>
      </c>
      <c r="R69" s="23" t="n">
        <v>-2.27</v>
      </c>
      <c r="S69" s="23" t="n">
        <v>-2.27</v>
      </c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1"/>
      <c r="AI69" s="23"/>
      <c r="AJ69" s="23" t="n">
        <v>-2.27</v>
      </c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18" hidden="false" customHeight="true" outlineLevel="0" collapsed="false">
      <c r="A70" s="18" t="s">
        <v>93</v>
      </c>
      <c r="B70" s="19" t="n">
        <v>68</v>
      </c>
      <c r="C70" s="20" t="n">
        <v>22</v>
      </c>
      <c r="D70" s="20" t="n">
        <v>5</v>
      </c>
      <c r="E70" s="20" t="n">
        <v>1</v>
      </c>
      <c r="F70" s="20" t="n">
        <v>1</v>
      </c>
      <c r="G70" s="20" t="n">
        <v>6</v>
      </c>
      <c r="H70" s="19" t="n">
        <v>0</v>
      </c>
      <c r="I70" s="19" t="n">
        <v>0</v>
      </c>
      <c r="J70" s="20" t="n">
        <v>3</v>
      </c>
      <c r="K70" s="19" t="n">
        <v>0</v>
      </c>
      <c r="L70" s="20" t="n">
        <v>19</v>
      </c>
      <c r="M70" s="19" t="n">
        <f aca="false">SUM(N70:BL70)</f>
        <v>3</v>
      </c>
      <c r="N70" s="19" t="n">
        <v>0</v>
      </c>
      <c r="O70" s="19" t="n">
        <v>0</v>
      </c>
      <c r="P70" s="19" t="n">
        <v>0</v>
      </c>
      <c r="Q70" s="20" t="n">
        <v>1</v>
      </c>
      <c r="R70" s="20" t="n">
        <v>1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21"/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20" t="n">
        <v>1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</row>
    <row r="71" customFormat="false" ht="18" hidden="false" customHeight="true" outlineLevel="0" collapsed="false">
      <c r="A71" s="22"/>
      <c r="B71" s="23" t="n">
        <v>-100</v>
      </c>
      <c r="C71" s="23" t="n">
        <v>-32.35</v>
      </c>
      <c r="D71" s="23" t="n">
        <v>-7.35</v>
      </c>
      <c r="E71" s="23" t="n">
        <v>-1.47</v>
      </c>
      <c r="F71" s="23" t="n">
        <v>-1.47</v>
      </c>
      <c r="G71" s="23" t="n">
        <v>-8.82</v>
      </c>
      <c r="H71" s="23"/>
      <c r="I71" s="23"/>
      <c r="J71" s="23" t="n">
        <v>-4.41</v>
      </c>
      <c r="K71" s="23"/>
      <c r="L71" s="23" t="n">
        <v>-27.94</v>
      </c>
      <c r="M71" s="23" t="n">
        <f aca="false">SUM(N71:BL71)</f>
        <v>-4.41</v>
      </c>
      <c r="N71" s="23"/>
      <c r="O71" s="23"/>
      <c r="P71" s="23"/>
      <c r="Q71" s="23" t="n">
        <v>-1.47</v>
      </c>
      <c r="R71" s="23" t="n">
        <v>-1.47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1"/>
      <c r="AI71" s="23"/>
      <c r="AJ71" s="23"/>
      <c r="AK71" s="23"/>
      <c r="AL71" s="23"/>
      <c r="AM71" s="23"/>
      <c r="AN71" s="23"/>
      <c r="AO71" s="23"/>
      <c r="AP71" s="23"/>
      <c r="AQ71" s="23"/>
      <c r="AR71" s="23" t="n">
        <v>-1.47</v>
      </c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18" hidden="false" customHeight="true" outlineLevel="0" collapsed="false">
      <c r="A72" s="18" t="s">
        <v>94</v>
      </c>
      <c r="B72" s="19" t="n">
        <v>56</v>
      </c>
      <c r="C72" s="20" t="n">
        <v>17</v>
      </c>
      <c r="D72" s="20" t="n">
        <v>9</v>
      </c>
      <c r="E72" s="19" t="n">
        <v>0</v>
      </c>
      <c r="F72" s="20" t="n">
        <v>2</v>
      </c>
      <c r="G72" s="20" t="n">
        <v>1</v>
      </c>
      <c r="H72" s="20" t="n">
        <v>1</v>
      </c>
      <c r="I72" s="19" t="n">
        <v>1</v>
      </c>
      <c r="J72" s="20" t="n">
        <v>1</v>
      </c>
      <c r="K72" s="20" t="n">
        <v>5</v>
      </c>
      <c r="L72" s="20" t="n">
        <v>10</v>
      </c>
      <c r="M72" s="20" t="n">
        <f aca="false">SUM(N72:BL72)</f>
        <v>9</v>
      </c>
      <c r="N72" s="19" t="n">
        <v>0</v>
      </c>
      <c r="O72" s="20" t="n">
        <v>1</v>
      </c>
      <c r="P72" s="19" t="n">
        <v>0</v>
      </c>
      <c r="Q72" s="20" t="n">
        <v>1</v>
      </c>
      <c r="R72" s="19" t="n">
        <v>0</v>
      </c>
      <c r="S72" s="20" t="n">
        <v>1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20" t="n">
        <v>1</v>
      </c>
      <c r="Z72" s="19" t="n">
        <v>0</v>
      </c>
      <c r="AA72" s="20" t="n">
        <v>4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21"/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20" t="n">
        <v>1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</row>
    <row r="73" customFormat="false" ht="18" hidden="false" customHeight="true" outlineLevel="0" collapsed="false">
      <c r="A73" s="22"/>
      <c r="B73" s="23" t="n">
        <v>-100</v>
      </c>
      <c r="C73" s="23" t="n">
        <v>-30.36</v>
      </c>
      <c r="D73" s="23" t="n">
        <v>-16.07</v>
      </c>
      <c r="E73" s="23"/>
      <c r="F73" s="23" t="n">
        <v>-3.57</v>
      </c>
      <c r="G73" s="23" t="n">
        <v>-1.79</v>
      </c>
      <c r="H73" s="23" t="n">
        <v>-1.79</v>
      </c>
      <c r="I73" s="23" t="n">
        <v>-1.79</v>
      </c>
      <c r="J73" s="23" t="n">
        <v>-1.79</v>
      </c>
      <c r="K73" s="23" t="n">
        <v>-8.93</v>
      </c>
      <c r="L73" s="23" t="n">
        <v>-17.86</v>
      </c>
      <c r="M73" s="20" t="n">
        <f aca="false">SUM(N73:BL73)</f>
        <v>-16.09</v>
      </c>
      <c r="N73" s="23"/>
      <c r="O73" s="23" t="n">
        <v>-1.79</v>
      </c>
      <c r="P73" s="23"/>
      <c r="Q73" s="23" t="n">
        <v>-1.79</v>
      </c>
      <c r="R73" s="23"/>
      <c r="S73" s="23" t="n">
        <v>-1.79</v>
      </c>
      <c r="T73" s="23"/>
      <c r="U73" s="23"/>
      <c r="V73" s="23"/>
      <c r="W73" s="23"/>
      <c r="X73" s="23"/>
      <c r="Y73" s="23" t="n">
        <v>-1.79</v>
      </c>
      <c r="Z73" s="23"/>
      <c r="AA73" s="23" t="n">
        <v>-7.14</v>
      </c>
      <c r="AB73" s="23"/>
      <c r="AC73" s="23"/>
      <c r="AD73" s="23"/>
      <c r="AE73" s="23"/>
      <c r="AF73" s="23"/>
      <c r="AG73" s="23"/>
      <c r="AH73" s="21"/>
      <c r="AI73" s="23"/>
      <c r="AJ73" s="23"/>
      <c r="AK73" s="23"/>
      <c r="AL73" s="23"/>
      <c r="AM73" s="23"/>
      <c r="AN73" s="23"/>
      <c r="AO73" s="23"/>
      <c r="AP73" s="23" t="n">
        <v>-1.79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18" hidden="false" customHeight="true" outlineLevel="0" collapsed="false">
      <c r="A74" s="18" t="s">
        <v>95</v>
      </c>
      <c r="B74" s="19" t="n">
        <v>42</v>
      </c>
      <c r="C74" s="20" t="n">
        <v>16</v>
      </c>
      <c r="D74" s="20" t="n">
        <v>5</v>
      </c>
      <c r="E74" s="20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1</v>
      </c>
      <c r="K74" s="20" t="n">
        <v>2</v>
      </c>
      <c r="L74" s="20" t="n">
        <v>13</v>
      </c>
      <c r="M74" s="19" t="n">
        <f aca="false">SUM(N74:BL74)</f>
        <v>4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20" t="n">
        <v>1</v>
      </c>
      <c r="AB74" s="20" t="n">
        <v>1</v>
      </c>
      <c r="AC74" s="19" t="n">
        <v>0</v>
      </c>
      <c r="AD74" s="19" t="n">
        <v>0</v>
      </c>
      <c r="AE74" s="19" t="n">
        <v>0</v>
      </c>
      <c r="AF74" s="20" t="n">
        <v>1</v>
      </c>
      <c r="AG74" s="19" t="n">
        <v>0</v>
      </c>
      <c r="AH74" s="21"/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20" t="n">
        <v>1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</row>
    <row r="75" customFormat="false" ht="18" hidden="false" customHeight="true" outlineLevel="0" collapsed="false">
      <c r="A75" s="22"/>
      <c r="B75" s="23" t="n">
        <v>-100</v>
      </c>
      <c r="C75" s="23" t="n">
        <v>-38.1</v>
      </c>
      <c r="D75" s="23" t="n">
        <v>-11.9</v>
      </c>
      <c r="E75" s="23" t="n">
        <v>-2.38</v>
      </c>
      <c r="F75" s="23"/>
      <c r="G75" s="23"/>
      <c r="H75" s="23"/>
      <c r="I75" s="23"/>
      <c r="J75" s="23" t="n">
        <v>-2.38</v>
      </c>
      <c r="K75" s="23" t="n">
        <v>-4.76</v>
      </c>
      <c r="L75" s="23" t="n">
        <v>-30.95</v>
      </c>
      <c r="M75" s="23" t="n">
        <f aca="false">SUM(N75:BL75)</f>
        <v>-9.52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 t="n">
        <v>-2.38</v>
      </c>
      <c r="AB75" s="23" t="n">
        <v>-2.38</v>
      </c>
      <c r="AC75" s="23"/>
      <c r="AD75" s="23"/>
      <c r="AE75" s="23"/>
      <c r="AF75" s="23" t="n">
        <v>-2.38</v>
      </c>
      <c r="AG75" s="23"/>
      <c r="AH75" s="21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 t="n">
        <v>-2.38</v>
      </c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18" hidden="false" customHeight="true" outlineLevel="0" collapsed="false">
      <c r="A76" s="18" t="s">
        <v>96</v>
      </c>
      <c r="B76" s="19" t="n">
        <v>49</v>
      </c>
      <c r="C76" s="20" t="n">
        <v>6</v>
      </c>
      <c r="D76" s="20" t="n">
        <v>8</v>
      </c>
      <c r="E76" s="20" t="n">
        <v>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20" t="n">
        <v>4</v>
      </c>
      <c r="M76" s="20" t="n">
        <f aca="false">SUM(N76:BL76)</f>
        <v>6</v>
      </c>
      <c r="N76" s="20" t="n">
        <v>2</v>
      </c>
      <c r="O76" s="19" t="n">
        <v>0</v>
      </c>
      <c r="P76" s="19" t="n">
        <v>0</v>
      </c>
      <c r="Q76" s="19" t="n">
        <v>0</v>
      </c>
      <c r="R76" s="20" t="n">
        <v>1</v>
      </c>
      <c r="S76" s="19" t="n">
        <v>0</v>
      </c>
      <c r="T76" s="20" t="n">
        <v>1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20" t="n">
        <v>1</v>
      </c>
      <c r="AE76" s="19" t="n">
        <v>0</v>
      </c>
      <c r="AF76" s="19" t="n">
        <v>0</v>
      </c>
      <c r="AG76" s="19" t="n">
        <v>0</v>
      </c>
      <c r="AH76" s="21"/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20" t="n">
        <v>1</v>
      </c>
    </row>
    <row r="77" customFormat="false" ht="18" hidden="false" customHeight="true" outlineLevel="0" collapsed="false">
      <c r="A77" s="22"/>
      <c r="B77" s="23" t="n">
        <v>-100</v>
      </c>
      <c r="C77" s="23" t="n">
        <v>-12.24</v>
      </c>
      <c r="D77" s="23" t="n">
        <v>-16.33</v>
      </c>
      <c r="E77" s="23" t="n">
        <v>-2.04</v>
      </c>
      <c r="F77" s="23"/>
      <c r="G77" s="23"/>
      <c r="H77" s="23"/>
      <c r="I77" s="23"/>
      <c r="J77" s="23"/>
      <c r="K77" s="23"/>
      <c r="L77" s="23" t="n">
        <v>-8.16</v>
      </c>
      <c r="M77" s="20" t="n">
        <f aca="false">SUM(N77:BL77)</f>
        <v>-12.24</v>
      </c>
      <c r="N77" s="23" t="n">
        <v>-4.08</v>
      </c>
      <c r="O77" s="23"/>
      <c r="P77" s="23"/>
      <c r="Q77" s="23"/>
      <c r="R77" s="23" t="n">
        <v>-2.04</v>
      </c>
      <c r="S77" s="23"/>
      <c r="T77" s="23" t="n">
        <v>-2.04</v>
      </c>
      <c r="U77" s="23"/>
      <c r="V77" s="23"/>
      <c r="W77" s="23"/>
      <c r="X77" s="23"/>
      <c r="Y77" s="23"/>
      <c r="Z77" s="23"/>
      <c r="AA77" s="23"/>
      <c r="AB77" s="23"/>
      <c r="AC77" s="23"/>
      <c r="AD77" s="23" t="n">
        <v>-2.04</v>
      </c>
      <c r="AE77" s="23"/>
      <c r="AF77" s="23"/>
      <c r="AG77" s="23"/>
      <c r="AH77" s="21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 t="n">
        <v>-2.04</v>
      </c>
    </row>
    <row r="78" customFormat="false" ht="18" hidden="false" customHeight="true" outlineLevel="0" collapsed="false">
      <c r="A78" s="18" t="s">
        <v>97</v>
      </c>
      <c r="B78" s="19" t="n">
        <v>53</v>
      </c>
      <c r="C78" s="20" t="n">
        <v>12</v>
      </c>
      <c r="D78" s="20" t="n">
        <v>3</v>
      </c>
      <c r="E78" s="19" t="n">
        <v>0</v>
      </c>
      <c r="F78" s="20" t="n">
        <v>3</v>
      </c>
      <c r="G78" s="20" t="n">
        <v>4</v>
      </c>
      <c r="H78" s="20" t="n">
        <v>1</v>
      </c>
      <c r="I78" s="19" t="n">
        <v>1</v>
      </c>
      <c r="J78" s="19" t="n">
        <v>0</v>
      </c>
      <c r="K78" s="19" t="n">
        <v>0</v>
      </c>
      <c r="L78" s="20" t="n">
        <v>9</v>
      </c>
      <c r="M78" s="19" t="n">
        <f aca="false">SUM(N78:BL78)</f>
        <v>6</v>
      </c>
      <c r="N78" s="19" t="n">
        <v>0</v>
      </c>
      <c r="O78" s="19" t="n">
        <v>0</v>
      </c>
      <c r="P78" s="19" t="n">
        <v>0</v>
      </c>
      <c r="Q78" s="19" t="n">
        <v>0</v>
      </c>
      <c r="R78" s="20" t="n">
        <v>2</v>
      </c>
      <c r="S78" s="20" t="n">
        <v>1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20" t="n">
        <v>1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21"/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20" t="n">
        <v>2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</row>
    <row r="79" customFormat="false" ht="18" hidden="false" customHeight="true" outlineLevel="0" collapsed="false">
      <c r="A79" s="22"/>
      <c r="B79" s="23" t="n">
        <v>-100</v>
      </c>
      <c r="C79" s="23" t="n">
        <v>-22.64</v>
      </c>
      <c r="D79" s="23" t="n">
        <v>-5.66</v>
      </c>
      <c r="E79" s="23"/>
      <c r="F79" s="23" t="n">
        <v>-5.66</v>
      </c>
      <c r="G79" s="23" t="n">
        <v>-7.55</v>
      </c>
      <c r="H79" s="23" t="n">
        <v>-1.89</v>
      </c>
      <c r="I79" s="23" t="n">
        <v>-1.89</v>
      </c>
      <c r="J79" s="23"/>
      <c r="K79" s="23"/>
      <c r="L79" s="23" t="n">
        <v>-16.98</v>
      </c>
      <c r="M79" s="23" t="n">
        <f aca="false">SUM(N79:BL79)</f>
        <v>-11.32</v>
      </c>
      <c r="N79" s="23"/>
      <c r="O79" s="23"/>
      <c r="P79" s="23"/>
      <c r="Q79" s="23"/>
      <c r="R79" s="23" t="n">
        <v>-3.77</v>
      </c>
      <c r="S79" s="23" t="n">
        <v>-1.89</v>
      </c>
      <c r="T79" s="23"/>
      <c r="U79" s="23"/>
      <c r="V79" s="23"/>
      <c r="W79" s="23"/>
      <c r="X79" s="23"/>
      <c r="Y79" s="23"/>
      <c r="Z79" s="23" t="n">
        <v>-1.89</v>
      </c>
      <c r="AA79" s="23"/>
      <c r="AB79" s="23"/>
      <c r="AC79" s="23"/>
      <c r="AD79" s="23"/>
      <c r="AE79" s="23"/>
      <c r="AF79" s="23"/>
      <c r="AG79" s="23"/>
      <c r="AH79" s="21"/>
      <c r="AI79" s="23"/>
      <c r="AJ79" s="23"/>
      <c r="AK79" s="23"/>
      <c r="AL79" s="23"/>
      <c r="AM79" s="23"/>
      <c r="AN79" s="23" t="n">
        <v>-3.77</v>
      </c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8" hidden="false" customHeight="true" outlineLevel="0" collapsed="false">
      <c r="A80" s="28" t="s">
        <v>98</v>
      </c>
      <c r="B80" s="29" t="n">
        <v>3414</v>
      </c>
      <c r="C80" s="30" t="n">
        <v>1282</v>
      </c>
      <c r="D80" s="30" t="n">
        <v>312</v>
      </c>
      <c r="E80" s="30" t="n">
        <v>189</v>
      </c>
      <c r="F80" s="30" t="n">
        <v>169</v>
      </c>
      <c r="G80" s="30" t="n">
        <v>158</v>
      </c>
      <c r="H80" s="30" t="n">
        <v>88</v>
      </c>
      <c r="I80" s="29" t="n">
        <v>72</v>
      </c>
      <c r="J80" s="30" t="n">
        <v>63</v>
      </c>
      <c r="K80" s="30" t="n">
        <v>61</v>
      </c>
      <c r="L80" s="30" t="n">
        <v>861</v>
      </c>
      <c r="M80" s="31" t="n">
        <f aca="false">SUM(N80:BL80)</f>
        <v>420</v>
      </c>
      <c r="N80" s="30" t="n">
        <v>45</v>
      </c>
      <c r="O80" s="30" t="n">
        <v>38</v>
      </c>
      <c r="P80" s="30" t="n">
        <v>32</v>
      </c>
      <c r="Q80" s="30" t="n">
        <v>32</v>
      </c>
      <c r="R80" s="30" t="n">
        <v>26</v>
      </c>
      <c r="S80" s="30" t="n">
        <v>20</v>
      </c>
      <c r="T80" s="30" t="n">
        <v>19</v>
      </c>
      <c r="U80" s="30" t="n">
        <v>18</v>
      </c>
      <c r="V80" s="30" t="n">
        <v>17</v>
      </c>
      <c r="W80" s="30" t="n">
        <v>15</v>
      </c>
      <c r="X80" s="30" t="n">
        <v>15</v>
      </c>
      <c r="Y80" s="30" t="n">
        <v>13</v>
      </c>
      <c r="Z80" s="30" t="n">
        <v>11</v>
      </c>
      <c r="AA80" s="30" t="n">
        <v>11</v>
      </c>
      <c r="AB80" s="30" t="n">
        <v>10</v>
      </c>
      <c r="AC80" s="30" t="n">
        <v>9</v>
      </c>
      <c r="AD80" s="30" t="n">
        <v>8</v>
      </c>
      <c r="AE80" s="30" t="n">
        <v>8</v>
      </c>
      <c r="AF80" s="30" t="n">
        <v>7</v>
      </c>
      <c r="AG80" s="30" t="n">
        <v>6</v>
      </c>
      <c r="AH80" s="21"/>
      <c r="AI80" s="30" t="n">
        <v>5</v>
      </c>
      <c r="AJ80" s="30" t="n">
        <v>5</v>
      </c>
      <c r="AK80" s="30" t="n">
        <v>4</v>
      </c>
      <c r="AL80" s="30" t="n">
        <v>3</v>
      </c>
      <c r="AM80" s="30" t="n">
        <v>3</v>
      </c>
      <c r="AN80" s="30" t="n">
        <v>3</v>
      </c>
      <c r="AO80" s="30" t="n">
        <v>3</v>
      </c>
      <c r="AP80" s="30" t="n">
        <v>2</v>
      </c>
      <c r="AQ80" s="30" t="n">
        <v>2</v>
      </c>
      <c r="AR80" s="30" t="n">
        <v>2</v>
      </c>
      <c r="AS80" s="30" t="n">
        <v>2</v>
      </c>
      <c r="AT80" s="30" t="n">
        <v>2</v>
      </c>
      <c r="AU80" s="30" t="n">
        <v>2</v>
      </c>
      <c r="AV80" s="30" t="n">
        <v>1</v>
      </c>
      <c r="AW80" s="30" t="n">
        <v>1</v>
      </c>
      <c r="AX80" s="30" t="n">
        <v>1</v>
      </c>
      <c r="AY80" s="30" t="n">
        <v>1</v>
      </c>
      <c r="AZ80" s="30" t="n">
        <v>1</v>
      </c>
      <c r="BA80" s="30" t="n">
        <v>1</v>
      </c>
      <c r="BB80" s="30" t="n">
        <v>1</v>
      </c>
      <c r="BC80" s="30" t="n">
        <v>1</v>
      </c>
      <c r="BD80" s="30" t="n">
        <v>1</v>
      </c>
      <c r="BE80" s="30" t="n">
        <v>1</v>
      </c>
      <c r="BF80" s="30" t="n">
        <v>1</v>
      </c>
      <c r="BG80" s="30" t="n">
        <v>1</v>
      </c>
      <c r="BH80" s="30" t="n">
        <v>1</v>
      </c>
      <c r="BI80" s="30" t="n">
        <v>1</v>
      </c>
      <c r="BJ80" s="30" t="n">
        <v>1</v>
      </c>
      <c r="BK80" s="30" t="n">
        <v>1</v>
      </c>
      <c r="BL80" s="30" t="n">
        <v>6</v>
      </c>
    </row>
    <row r="81" customFormat="false" ht="18" hidden="false" customHeight="true" outlineLevel="0" collapsed="false">
      <c r="A81" s="28"/>
      <c r="B81" s="32" t="n">
        <v>-100</v>
      </c>
      <c r="C81" s="32" t="n">
        <v>-37.55</v>
      </c>
      <c r="D81" s="32" t="n">
        <v>-9.14</v>
      </c>
      <c r="E81" s="32" t="n">
        <v>-5.54</v>
      </c>
      <c r="F81" s="32" t="n">
        <v>-4.95</v>
      </c>
      <c r="G81" s="32" t="n">
        <v>-4.63</v>
      </c>
      <c r="H81" s="32" t="n">
        <v>-2.58</v>
      </c>
      <c r="I81" s="32" t="n">
        <v>-2.11</v>
      </c>
      <c r="J81" s="32" t="n">
        <v>-1.85</v>
      </c>
      <c r="K81" s="32" t="n">
        <v>-1.79</v>
      </c>
      <c r="L81" s="32" t="n">
        <v>-25.22</v>
      </c>
      <c r="M81" s="33" t="n">
        <f aca="false">SUM(N81:BL81)</f>
        <v>-12.35</v>
      </c>
      <c r="N81" s="32" t="n">
        <v>-1.32</v>
      </c>
      <c r="O81" s="32" t="n">
        <v>-1.11</v>
      </c>
      <c r="P81" s="32" t="n">
        <v>-0.94</v>
      </c>
      <c r="Q81" s="32" t="n">
        <v>-0.94</v>
      </c>
      <c r="R81" s="32" t="n">
        <v>-0.76</v>
      </c>
      <c r="S81" s="32" t="n">
        <v>-0.59</v>
      </c>
      <c r="T81" s="32" t="n">
        <v>-0.56</v>
      </c>
      <c r="U81" s="32" t="n">
        <v>-0.53</v>
      </c>
      <c r="V81" s="32" t="n">
        <v>-0.5</v>
      </c>
      <c r="W81" s="32" t="n">
        <v>-0.44</v>
      </c>
      <c r="X81" s="32" t="n">
        <v>-0.44</v>
      </c>
      <c r="Y81" s="32" t="n">
        <v>-0.38</v>
      </c>
      <c r="Z81" s="32" t="n">
        <v>-0.32</v>
      </c>
      <c r="AA81" s="32" t="n">
        <v>-0.32</v>
      </c>
      <c r="AB81" s="32" t="n">
        <v>-0.29</v>
      </c>
      <c r="AC81" s="32" t="n">
        <v>-0.26</v>
      </c>
      <c r="AD81" s="32" t="n">
        <v>-0.23</v>
      </c>
      <c r="AE81" s="32" t="n">
        <v>-0.23</v>
      </c>
      <c r="AF81" s="32" t="n">
        <v>-0.21</v>
      </c>
      <c r="AG81" s="32" t="n">
        <v>-0.18</v>
      </c>
      <c r="AH81" s="34"/>
      <c r="AI81" s="32" t="n">
        <v>-0.15</v>
      </c>
      <c r="AJ81" s="32" t="n">
        <v>-0.15</v>
      </c>
      <c r="AK81" s="32" t="n">
        <v>-0.12</v>
      </c>
      <c r="AL81" s="32" t="n">
        <v>-0.09</v>
      </c>
      <c r="AM81" s="32" t="n">
        <v>-0.09</v>
      </c>
      <c r="AN81" s="32" t="n">
        <v>-0.09</v>
      </c>
      <c r="AO81" s="32" t="n">
        <v>-0.09</v>
      </c>
      <c r="AP81" s="32" t="n">
        <v>-0.06</v>
      </c>
      <c r="AQ81" s="32" t="n">
        <v>-0.06</v>
      </c>
      <c r="AR81" s="32" t="n">
        <v>-0.06</v>
      </c>
      <c r="AS81" s="32" t="n">
        <v>-0.06</v>
      </c>
      <c r="AT81" s="32" t="n">
        <v>-0.06</v>
      </c>
      <c r="AU81" s="32" t="n">
        <v>-0.06</v>
      </c>
      <c r="AV81" s="32" t="n">
        <v>-0.03</v>
      </c>
      <c r="AW81" s="32" t="n">
        <v>-0.03</v>
      </c>
      <c r="AX81" s="32" t="n">
        <v>-0.03</v>
      </c>
      <c r="AY81" s="32" t="n">
        <v>-0.03</v>
      </c>
      <c r="AZ81" s="32" t="n">
        <v>-0.03</v>
      </c>
      <c r="BA81" s="32" t="n">
        <v>-0.03</v>
      </c>
      <c r="BB81" s="32" t="n">
        <v>-0.03</v>
      </c>
      <c r="BC81" s="32" t="n">
        <v>-0.03</v>
      </c>
      <c r="BD81" s="32" t="n">
        <v>-0.03</v>
      </c>
      <c r="BE81" s="32" t="n">
        <v>-0.03</v>
      </c>
      <c r="BF81" s="32" t="n">
        <v>-0.03</v>
      </c>
      <c r="BG81" s="32" t="n">
        <v>-0.03</v>
      </c>
      <c r="BH81" s="32" t="n">
        <v>-0.03</v>
      </c>
      <c r="BI81" s="32" t="n">
        <v>-0.03</v>
      </c>
      <c r="BJ81" s="32" t="n">
        <v>-0.03</v>
      </c>
      <c r="BK81" s="32" t="n">
        <v>-0.03</v>
      </c>
      <c r="BL81" s="32" t="n">
        <v>-0.18</v>
      </c>
    </row>
    <row r="82" customFormat="false" ht="18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">
    <mergeCell ref="A80:A81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3:29:41Z</dcterms:created>
  <dc:creator>NSO</dc:creator>
  <dc:description/>
  <dc:language>en-US</dc:language>
  <cp:lastModifiedBy>NSO</cp:lastModifiedBy>
  <cp:lastPrinted>2002-07-16T07:51:20Z</cp:lastPrinted>
  <dcterms:modified xsi:type="dcterms:W3CDTF">2005-08-18T04:15:38Z</dcterms:modified>
  <cp:revision>0</cp:revision>
  <dc:subject/>
  <dc:title/>
</cp:coreProperties>
</file>