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เกี่ยวกับควรปรับปรุง</t>
    </r>
    <r>
      <rPr>
        <b val="true"/>
        <sz val="16"/>
        <rFont val="AngsanaUPC"/>
        <family val="1"/>
        <charset val="222"/>
      </rPr>
      <t xml:space="preserve">/</t>
    </r>
  </si>
  <si>
    <t xml:space="preserve">                ไม่ควรปรับปรุงนโยบายด้านหนึ่งตำบลหนึ่งผลิตภัณฑ์ เป็นรายจังหวัด</t>
  </si>
  <si>
    <t xml:space="preserve">หนึ่งตำบลหนึ่งผลิตภัณฑ์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7036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84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82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9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30.7</v>
      </c>
      <c r="E7" s="17" t="n">
        <v>44.4</v>
      </c>
      <c r="F7" s="17" t="n">
        <v>24.9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36</v>
      </c>
      <c r="E9" s="17" t="n">
        <v>26.7</v>
      </c>
      <c r="F9" s="17" t="n">
        <v>37.3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30.3</v>
      </c>
      <c r="E10" s="17" t="n">
        <v>36.9</v>
      </c>
      <c r="F10" s="17" t="n">
        <v>32.8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24.2</v>
      </c>
      <c r="E11" s="17" t="n">
        <v>60.8</v>
      </c>
      <c r="F11" s="17" t="n">
        <v>15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29.8</v>
      </c>
      <c r="E12" s="17" t="n">
        <v>54.1</v>
      </c>
      <c r="F12" s="17" t="n">
        <v>16.1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33.8</v>
      </c>
      <c r="E13" s="17" t="n">
        <v>48.1</v>
      </c>
      <c r="F13" s="17" t="n">
        <v>18.1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15.9</v>
      </c>
      <c r="E14" s="17" t="n">
        <v>73.6</v>
      </c>
      <c r="F14" s="17" t="n">
        <v>10.5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96.3</v>
      </c>
      <c r="E15" s="17" t="n">
        <v>0.8</v>
      </c>
      <c r="F15" s="17" t="n">
        <v>2.9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41.1</v>
      </c>
      <c r="E16" s="17" t="n">
        <v>32.1</v>
      </c>
      <c r="F16" s="17" t="n">
        <v>26.8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29.4</v>
      </c>
      <c r="E17" s="17" t="n">
        <v>46.5</v>
      </c>
      <c r="F17" s="17" t="n">
        <v>24.1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38.5</v>
      </c>
      <c r="E18" s="17" t="n">
        <v>47.1</v>
      </c>
      <c r="F18" s="17" t="n">
        <v>14.4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46.8</v>
      </c>
      <c r="E19" s="17" t="n">
        <v>38.3</v>
      </c>
      <c r="F19" s="17" t="n">
        <v>14.9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18.7</v>
      </c>
      <c r="E20" s="17" t="n">
        <v>69.5</v>
      </c>
      <c r="F20" s="17" t="n">
        <v>11.8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27.6</v>
      </c>
      <c r="E21" s="17" t="n">
        <v>42.8</v>
      </c>
      <c r="F21" s="17" t="n">
        <v>29.6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14</v>
      </c>
      <c r="E22" s="17" t="n">
        <v>45.9</v>
      </c>
      <c r="F22" s="17" t="n">
        <v>40.1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30.8</v>
      </c>
      <c r="E23" s="17" t="n">
        <v>51.6</v>
      </c>
      <c r="F23" s="17" t="n">
        <v>17.6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19.4</v>
      </c>
      <c r="E24" s="17" t="n">
        <v>52.1</v>
      </c>
      <c r="F24" s="17" t="n">
        <v>28.5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37.3</v>
      </c>
      <c r="E25" s="17" t="n">
        <v>27.8</v>
      </c>
      <c r="F25" s="17" t="n">
        <v>34.9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32.2</v>
      </c>
      <c r="E26" s="17" t="n">
        <v>38.9</v>
      </c>
      <c r="F26" s="17" t="n">
        <v>28.9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23.3</v>
      </c>
      <c r="E27" s="17" t="n">
        <v>35.1</v>
      </c>
      <c r="F27" s="17" t="n">
        <v>41.6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26.6</v>
      </c>
      <c r="E28" s="17" t="n">
        <v>41.9</v>
      </c>
      <c r="F28" s="17" t="n">
        <v>31.5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19.8</v>
      </c>
      <c r="E29" s="17" t="n">
        <v>46.2</v>
      </c>
      <c r="F29" s="17" t="n">
        <v>34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44.2</v>
      </c>
      <c r="E30" s="17" t="n">
        <v>40.3</v>
      </c>
      <c r="F30" s="17" t="n">
        <v>15.5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9.6</v>
      </c>
      <c r="E31" s="17" t="n">
        <v>43.1</v>
      </c>
      <c r="F31" s="17" t="n">
        <v>47.3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19.2</v>
      </c>
      <c r="E32" s="17" t="n">
        <v>45.1</v>
      </c>
      <c r="F32" s="17" t="n">
        <v>35.7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31</v>
      </c>
      <c r="E33" s="25" t="n">
        <v>44.5</v>
      </c>
      <c r="F33" s="25" t="n">
        <v>24.5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55.7</v>
      </c>
      <c r="E35" s="17" t="n">
        <v>21.3</v>
      </c>
      <c r="F35" s="17" t="n">
        <v>23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27.4</v>
      </c>
      <c r="E36" s="17" t="n">
        <v>60.2</v>
      </c>
      <c r="F36" s="17" t="n">
        <v>12.4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28.2</v>
      </c>
      <c r="E37" s="17" t="n">
        <v>39.8</v>
      </c>
      <c r="F37" s="17" t="n">
        <v>32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20.4</v>
      </c>
      <c r="E38" s="17" t="n">
        <v>61.1</v>
      </c>
      <c r="F38" s="17" t="n">
        <v>18.5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36.6</v>
      </c>
      <c r="E39" s="17" t="n">
        <v>52.2</v>
      </c>
      <c r="F39" s="17" t="n">
        <v>11.2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25.4</v>
      </c>
      <c r="E40" s="17" t="n">
        <v>45.3</v>
      </c>
      <c r="F40" s="17" t="n">
        <v>29.3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45.3</v>
      </c>
      <c r="E41" s="17" t="n">
        <v>36.1</v>
      </c>
      <c r="F41" s="17" t="n">
        <v>18.6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40.5</v>
      </c>
      <c r="E42" s="17" t="n">
        <v>45.7</v>
      </c>
      <c r="F42" s="17" t="n">
        <v>13.8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33.6</v>
      </c>
      <c r="E43" s="17" t="n">
        <v>43.2</v>
      </c>
      <c r="F43" s="17" t="n">
        <v>23.2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22.7</v>
      </c>
      <c r="E44" s="17" t="n">
        <v>74.6</v>
      </c>
      <c r="F44" s="17" t="n">
        <v>2.7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12.5</v>
      </c>
      <c r="E45" s="17" t="n">
        <v>68.5</v>
      </c>
      <c r="F45" s="17" t="n">
        <v>19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25.5</v>
      </c>
      <c r="E46" s="17" t="n">
        <v>54.9</v>
      </c>
      <c r="F46" s="17" t="n">
        <v>19.6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22.5</v>
      </c>
      <c r="E47" s="17" t="n">
        <v>48.1</v>
      </c>
      <c r="F47" s="17" t="n">
        <v>29.4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8.7</v>
      </c>
      <c r="E48" s="17" t="n">
        <v>60.2</v>
      </c>
      <c r="F48" s="17" t="n">
        <v>31.1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25</v>
      </c>
      <c r="E49" s="17" t="n">
        <v>60.2</v>
      </c>
      <c r="F49" s="17" t="n">
        <v>14.8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24.7</v>
      </c>
      <c r="E50" s="17" t="n">
        <v>53.2</v>
      </c>
      <c r="F50" s="17" t="n">
        <v>22.1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17.8</v>
      </c>
      <c r="E51" s="25" t="n">
        <v>60.7</v>
      </c>
      <c r="F51" s="25" t="n">
        <v>21.5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19.7</v>
      </c>
      <c r="E53" s="17" t="n">
        <v>54.4</v>
      </c>
      <c r="F53" s="17" t="n">
        <v>25.9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55</v>
      </c>
      <c r="E54" s="17" t="n">
        <v>35</v>
      </c>
      <c r="F54" s="17" t="n">
        <v>10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44</v>
      </c>
      <c r="E55" s="17" t="n">
        <v>36.1</v>
      </c>
      <c r="F55" s="17" t="n">
        <v>19.9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32.8</v>
      </c>
      <c r="E56" s="17" t="n">
        <v>52.6</v>
      </c>
      <c r="F56" s="17" t="n">
        <v>14.6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34.2</v>
      </c>
      <c r="E57" s="17" t="n">
        <v>37.6</v>
      </c>
      <c r="F57" s="17" t="n">
        <v>28.2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5.2</v>
      </c>
      <c r="E58" s="17" t="n">
        <v>65.7</v>
      </c>
      <c r="F58" s="17" t="n">
        <v>29.1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30.3</v>
      </c>
      <c r="E59" s="17" t="n">
        <v>48.7</v>
      </c>
      <c r="F59" s="17" t="n">
        <v>21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35.2</v>
      </c>
      <c r="E60" s="17" t="n">
        <v>35.2</v>
      </c>
      <c r="F60" s="17" t="n">
        <v>29.6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22.3</v>
      </c>
      <c r="E61" s="17" t="n">
        <v>51.2</v>
      </c>
      <c r="F61" s="17" t="n">
        <v>26.5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36.5</v>
      </c>
      <c r="E62" s="17" t="n">
        <v>57.3</v>
      </c>
      <c r="F62" s="17" t="n">
        <v>6.2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22.2</v>
      </c>
      <c r="E63" s="17" t="n">
        <v>64.3</v>
      </c>
      <c r="F63" s="17" t="n">
        <v>13.5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27.8</v>
      </c>
      <c r="E64" s="17" t="n">
        <v>31</v>
      </c>
      <c r="F64" s="17" t="n">
        <v>41.2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11</v>
      </c>
      <c r="E65" s="17" t="n">
        <v>75.6</v>
      </c>
      <c r="F65" s="17" t="n">
        <v>13.4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37.2</v>
      </c>
      <c r="E66" s="17" t="n">
        <v>42.8</v>
      </c>
      <c r="F66" s="17" t="n">
        <v>20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48.5</v>
      </c>
      <c r="E67" s="17" t="n">
        <v>25.1</v>
      </c>
      <c r="F67" s="17" t="n">
        <v>26.4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30.1</v>
      </c>
      <c r="E68" s="17" t="n">
        <v>58.5</v>
      </c>
      <c r="F68" s="17" t="n">
        <v>11.4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33.4</v>
      </c>
      <c r="E69" s="17" t="n">
        <v>44.6</v>
      </c>
      <c r="F69" s="17" t="n">
        <v>22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36.3</v>
      </c>
      <c r="E70" s="17" t="n">
        <v>46.8</v>
      </c>
      <c r="F70" s="17" t="n">
        <v>16.9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37.4</v>
      </c>
      <c r="E71" s="25" t="n">
        <v>46.3</v>
      </c>
      <c r="F71" s="25" t="n">
        <v>16.3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41.2</v>
      </c>
      <c r="E73" s="17" t="n">
        <v>44.2</v>
      </c>
      <c r="F73" s="17" t="n">
        <v>14.6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46.3</v>
      </c>
      <c r="E74" s="17" t="n">
        <v>36.5</v>
      </c>
      <c r="F74" s="17" t="n">
        <v>17.2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24.6</v>
      </c>
      <c r="E75" s="17" t="n">
        <v>34.6</v>
      </c>
      <c r="F75" s="17" t="n">
        <v>40.8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40</v>
      </c>
      <c r="E76" s="17" t="n">
        <v>51.2</v>
      </c>
      <c r="F76" s="17" t="n">
        <v>8.8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32.5</v>
      </c>
      <c r="E77" s="17" t="n">
        <v>44.3</v>
      </c>
      <c r="F77" s="17" t="n">
        <v>23.2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45</v>
      </c>
      <c r="E78" s="17" t="n">
        <v>42.4</v>
      </c>
      <c r="F78" s="17" t="n">
        <v>12.6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12.1</v>
      </c>
      <c r="E79" s="17" t="n">
        <v>51.5</v>
      </c>
      <c r="F79" s="17" t="n">
        <v>36.4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46.1</v>
      </c>
      <c r="E80" s="17" t="n">
        <v>48.1</v>
      </c>
      <c r="F80" s="17" t="n">
        <v>5.8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41.2</v>
      </c>
      <c r="E81" s="17" t="n">
        <v>25.9</v>
      </c>
      <c r="F81" s="17" t="n">
        <v>32.9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43</v>
      </c>
      <c r="E82" s="17" t="n">
        <v>44.8</v>
      </c>
      <c r="F82" s="17" t="n">
        <v>12.2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37.3</v>
      </c>
      <c r="E83" s="17" t="n">
        <v>52.6</v>
      </c>
      <c r="F83" s="17" t="n">
        <v>10.1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25.1</v>
      </c>
      <c r="E84" s="17" t="n">
        <v>53.4</v>
      </c>
      <c r="F84" s="17" t="n">
        <v>21.5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44.8</v>
      </c>
      <c r="E85" s="17" t="n">
        <v>25.8</v>
      </c>
      <c r="F85" s="17" t="n">
        <v>29.4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38.7</v>
      </c>
      <c r="E86" s="25" t="n">
        <v>42.3</v>
      </c>
      <c r="F86" s="25" t="n">
        <v>19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6:20Z</dcterms:modified>
  <cp:revision>0</cp:revision>
  <dc:subject/>
  <dc:title/>
</cp:coreProperties>
</file>