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8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การบริหารประเทศ</t>
    </r>
  </si>
  <si>
    <t xml:space="preserve">               ได้เหมาะสมกับสถานการณ์ปัจจุบัน เป็นรายจังหวัด</t>
  </si>
  <si>
    <t xml:space="preserve">การบริหารประเทศได้เหมาะสมกับสถานการณ์ปัจจุบัน</t>
  </si>
  <si>
    <t xml:space="preserve">รวม</t>
  </si>
  <si>
    <t xml:space="preserve">เหมาะสม</t>
  </si>
  <si>
    <t xml:space="preserve">ไม่เหมาะสม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1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92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58.9</v>
      </c>
      <c r="F7" s="18" t="n">
        <v>13</v>
      </c>
      <c r="G7" s="18" t="n">
        <v>28.1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55.7</v>
      </c>
      <c r="F9" s="18" t="n">
        <v>8.3</v>
      </c>
      <c r="G9" s="18" t="n">
        <v>36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70.7</v>
      </c>
      <c r="F10" s="18" t="n">
        <v>9.2</v>
      </c>
      <c r="G10" s="18" t="n">
        <v>20.1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79.8</v>
      </c>
      <c r="F11" s="18" t="n">
        <v>6.2</v>
      </c>
      <c r="G11" s="18" t="n">
        <v>14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71.2</v>
      </c>
      <c r="F12" s="18" t="n">
        <v>15.1</v>
      </c>
      <c r="G12" s="18" t="n">
        <v>13.7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75.4</v>
      </c>
      <c r="F13" s="18" t="n">
        <v>5.2</v>
      </c>
      <c r="G13" s="18" t="n">
        <v>19.4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84.8</v>
      </c>
      <c r="F14" s="18" t="n">
        <v>4.2</v>
      </c>
      <c r="G14" s="18" t="n">
        <v>11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86.3</v>
      </c>
      <c r="F15" s="18" t="n">
        <v>2.4</v>
      </c>
      <c r="G15" s="18" t="n">
        <v>11.3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66.6</v>
      </c>
      <c r="F16" s="18" t="n">
        <v>7</v>
      </c>
      <c r="G16" s="18" t="n">
        <v>26.4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79.7</v>
      </c>
      <c r="F17" s="18" t="n">
        <v>5</v>
      </c>
      <c r="G17" s="18" t="n">
        <v>15.3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64.8</v>
      </c>
      <c r="F18" s="18" t="n">
        <v>5.7</v>
      </c>
      <c r="G18" s="18" t="n">
        <v>29.5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44.8</v>
      </c>
      <c r="F19" s="18" t="n">
        <v>16.8</v>
      </c>
      <c r="G19" s="18" t="n">
        <v>38.4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80.9</v>
      </c>
      <c r="F20" s="18" t="n">
        <v>5.9</v>
      </c>
      <c r="G20" s="18" t="n">
        <v>13.2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39.4</v>
      </c>
      <c r="F21" s="18" t="n">
        <v>12.1</v>
      </c>
      <c r="G21" s="18" t="n">
        <v>48.5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82.1</v>
      </c>
      <c r="F22" s="18" t="n">
        <v>2.2</v>
      </c>
      <c r="G22" s="18" t="n">
        <v>15.7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79.1</v>
      </c>
      <c r="F23" s="18" t="n">
        <v>5.6</v>
      </c>
      <c r="G23" s="18" t="n">
        <v>15.3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72.4</v>
      </c>
      <c r="F24" s="18" t="n">
        <v>3.2</v>
      </c>
      <c r="G24" s="18" t="n">
        <v>24.4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85.7</v>
      </c>
      <c r="F25" s="18" t="n">
        <v>1.1</v>
      </c>
      <c r="G25" s="18" t="n">
        <v>13.2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62.2</v>
      </c>
      <c r="F26" s="18" t="n">
        <v>5.9</v>
      </c>
      <c r="G26" s="18" t="n">
        <v>31.9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76.1</v>
      </c>
      <c r="F27" s="18" t="n">
        <v>3.6</v>
      </c>
      <c r="G27" s="18" t="n">
        <v>20.3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78.5</v>
      </c>
      <c r="F28" s="18" t="n">
        <v>3.5</v>
      </c>
      <c r="G28" s="18" t="n">
        <v>18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74</v>
      </c>
      <c r="F29" s="18" t="n">
        <v>7.6</v>
      </c>
      <c r="G29" s="18" t="n">
        <v>18.4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51.6</v>
      </c>
      <c r="F30" s="18" t="n">
        <v>10.8</v>
      </c>
      <c r="G30" s="18" t="n">
        <v>37.6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52.4</v>
      </c>
      <c r="F31" s="18" t="n">
        <v>11.8</v>
      </c>
      <c r="G31" s="18" t="n">
        <v>35.8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71</v>
      </c>
      <c r="F32" s="18" t="n">
        <v>10.1</v>
      </c>
      <c r="G32" s="18" t="n">
        <v>18.9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57.8</v>
      </c>
      <c r="F33" s="27" t="n">
        <v>9.8</v>
      </c>
      <c r="G33" s="27" t="n">
        <v>32.4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79.2</v>
      </c>
      <c r="F35" s="18" t="n">
        <v>4.4</v>
      </c>
      <c r="G35" s="18" t="n">
        <v>16.4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92.1</v>
      </c>
      <c r="F36" s="18" t="n">
        <v>1.2</v>
      </c>
      <c r="G36" s="18" t="n">
        <v>6.7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81.8</v>
      </c>
      <c r="F37" s="18" t="n">
        <v>3</v>
      </c>
      <c r="G37" s="18" t="n">
        <v>15.2</v>
      </c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80.7</v>
      </c>
      <c r="F38" s="18" t="n">
        <v>2.3</v>
      </c>
      <c r="G38" s="18" t="n">
        <v>17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66.2</v>
      </c>
      <c r="F39" s="18" t="n">
        <v>13.2</v>
      </c>
      <c r="G39" s="18" t="n">
        <v>20.6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71.9</v>
      </c>
      <c r="F40" s="18" t="n">
        <v>2.1</v>
      </c>
      <c r="G40" s="18" t="n">
        <v>26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80.9</v>
      </c>
      <c r="F41" s="18" t="n">
        <v>2.4</v>
      </c>
      <c r="G41" s="18" t="n">
        <v>16.7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82</v>
      </c>
      <c r="F42" s="18" t="n">
        <v>2.5</v>
      </c>
      <c r="G42" s="18" t="n">
        <v>15.5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63.2</v>
      </c>
      <c r="F43" s="18" t="n">
        <v>9.7</v>
      </c>
      <c r="G43" s="18" t="n">
        <v>27.1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79.2</v>
      </c>
      <c r="F44" s="18" t="n">
        <v>12.7</v>
      </c>
      <c r="G44" s="18" t="n">
        <v>8.1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58.2</v>
      </c>
      <c r="F45" s="18" t="n">
        <v>6.4</v>
      </c>
      <c r="G45" s="18" t="n">
        <v>35.4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71.6</v>
      </c>
      <c r="F46" s="18" t="n">
        <v>9.6</v>
      </c>
      <c r="G46" s="18" t="n">
        <v>18.8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73</v>
      </c>
      <c r="F47" s="18" t="n">
        <v>7.4</v>
      </c>
      <c r="G47" s="18" t="n">
        <v>19.6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81.3</v>
      </c>
      <c r="F48" s="18" t="n">
        <v>7.5</v>
      </c>
      <c r="G48" s="18" t="n">
        <v>11.2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73.5</v>
      </c>
      <c r="F49" s="18" t="n">
        <v>8.3</v>
      </c>
      <c r="G49" s="18" t="n">
        <v>18.2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88.8</v>
      </c>
      <c r="F50" s="18" t="n">
        <v>4.2</v>
      </c>
      <c r="G50" s="18" t="n">
        <v>7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85</v>
      </c>
      <c r="F51" s="27" t="n">
        <v>1.8</v>
      </c>
      <c r="G51" s="27" t="n">
        <v>13.2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86.7</v>
      </c>
      <c r="F53" s="18" t="n">
        <v>3.8</v>
      </c>
      <c r="G53" s="18" t="n">
        <v>9.5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77.7</v>
      </c>
      <c r="F54" s="18" t="n">
        <v>4.8</v>
      </c>
      <c r="G54" s="18" t="n">
        <v>17.5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83.6</v>
      </c>
      <c r="F55" s="18" t="n">
        <v>6.5</v>
      </c>
      <c r="G55" s="18" t="n">
        <v>9.9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90.1</v>
      </c>
      <c r="F56" s="18" t="n">
        <v>2.7</v>
      </c>
      <c r="G56" s="18" t="n">
        <v>7.2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79.4</v>
      </c>
      <c r="F57" s="18" t="n">
        <v>3.2</v>
      </c>
      <c r="G57" s="18" t="n">
        <v>17.4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88.8</v>
      </c>
      <c r="F58" s="18" t="n">
        <v>0.6</v>
      </c>
      <c r="G58" s="18" t="n">
        <v>10.6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86.9</v>
      </c>
      <c r="F59" s="18" t="n">
        <v>2</v>
      </c>
      <c r="G59" s="18" t="n">
        <v>11.1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83.4</v>
      </c>
      <c r="F60" s="18" t="n">
        <v>7.1</v>
      </c>
      <c r="G60" s="18" t="n">
        <v>9.5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84.4</v>
      </c>
      <c r="F61" s="18" t="n">
        <v>1.1</v>
      </c>
      <c r="G61" s="18" t="n">
        <v>14.5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92.5</v>
      </c>
      <c r="F62" s="18" t="n">
        <v>1.6</v>
      </c>
      <c r="G62" s="18" t="n">
        <v>5.9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91.8</v>
      </c>
      <c r="F63" s="18" t="n">
        <v>1.1</v>
      </c>
      <c r="G63" s="18" t="n">
        <v>7.1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85</v>
      </c>
      <c r="F64" s="18" t="n">
        <v>1.9</v>
      </c>
      <c r="G64" s="18" t="n">
        <v>13.1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90.2</v>
      </c>
      <c r="F65" s="18"/>
      <c r="G65" s="18" t="n">
        <v>9.8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76.6</v>
      </c>
      <c r="F66" s="18" t="n">
        <v>3.9</v>
      </c>
      <c r="G66" s="18" t="n">
        <v>19.5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85.2</v>
      </c>
      <c r="F67" s="18" t="n">
        <v>0.9</v>
      </c>
      <c r="G67" s="18" t="n">
        <v>13.9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95.3</v>
      </c>
      <c r="F68" s="18" t="n">
        <v>1.7</v>
      </c>
      <c r="G68" s="18" t="n">
        <v>3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79.9</v>
      </c>
      <c r="F69" s="18" t="n">
        <v>2.7</v>
      </c>
      <c r="G69" s="18" t="n">
        <v>17.4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83.7</v>
      </c>
      <c r="F70" s="18" t="n">
        <v>1.8</v>
      </c>
      <c r="G70" s="18" t="n">
        <v>14.5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91.9</v>
      </c>
      <c r="F71" s="27" t="n">
        <v>4.3</v>
      </c>
      <c r="G71" s="27" t="n">
        <v>3.8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60.5</v>
      </c>
      <c r="F73" s="18" t="n">
        <v>25.2</v>
      </c>
      <c r="G73" s="18" t="n">
        <v>14.3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50.6</v>
      </c>
      <c r="F74" s="18" t="n">
        <v>18.9</v>
      </c>
      <c r="G74" s="18" t="n">
        <v>30.5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55.2</v>
      </c>
      <c r="F75" s="18" t="n">
        <v>9.5</v>
      </c>
      <c r="G75" s="18" t="n">
        <v>35.3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60.2</v>
      </c>
      <c r="F76" s="18" t="n">
        <v>13.5</v>
      </c>
      <c r="G76" s="18" t="n">
        <v>26.3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62</v>
      </c>
      <c r="F77" s="18" t="n">
        <v>11.3</v>
      </c>
      <c r="G77" s="18" t="n">
        <v>26.7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48.6</v>
      </c>
      <c r="F78" s="18" t="n">
        <v>22.7</v>
      </c>
      <c r="G78" s="18" t="n">
        <v>28.7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34</v>
      </c>
      <c r="F79" s="18" t="n">
        <v>19.6</v>
      </c>
      <c r="G79" s="18" t="n">
        <v>46.4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41.5</v>
      </c>
      <c r="F80" s="18" t="n">
        <v>14.4</v>
      </c>
      <c r="G80" s="18" t="n">
        <v>44.1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68.7</v>
      </c>
      <c r="F81" s="18" t="n">
        <v>13.7</v>
      </c>
      <c r="G81" s="18" t="n">
        <v>17.6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59.8</v>
      </c>
      <c r="F82" s="18" t="n">
        <v>19.8</v>
      </c>
      <c r="G82" s="18" t="n">
        <v>20.4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55.6</v>
      </c>
      <c r="F83" s="18" t="n">
        <v>19.6</v>
      </c>
      <c r="G83" s="18" t="n">
        <v>24.8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56.4</v>
      </c>
      <c r="F84" s="18" t="n">
        <v>9.6</v>
      </c>
      <c r="G84" s="18" t="n">
        <v>34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62.6</v>
      </c>
      <c r="F85" s="18" t="n">
        <v>8.1</v>
      </c>
      <c r="G85" s="18" t="n">
        <v>29.3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78.6</v>
      </c>
      <c r="F86" s="27" t="n">
        <v>2.8</v>
      </c>
      <c r="G86" s="27" t="n">
        <v>18.6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22:54Z</dcterms:modified>
  <cp:revision>0</cp:revision>
  <dc:subject/>
  <dc:title/>
</cp:coreProperties>
</file>