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ไก่</t>
  </si>
  <si>
    <t xml:space="preserve">หมู</t>
  </si>
  <si>
    <t xml:space="preserve">วัวเนื้อ</t>
  </si>
  <si>
    <t xml:space="preserve">เป็ด</t>
  </si>
  <si>
    <t xml:space="preserve">ควาย</t>
  </si>
  <si>
    <t xml:space="preserve">วัวนม</t>
  </si>
  <si>
    <t xml:space="preserve">แพะ</t>
  </si>
  <si>
    <t xml:space="preserve">แกะ</t>
  </si>
  <si>
    <t xml:space="preserve">ห่าน</t>
  </si>
  <si>
    <t xml:space="preserve">นกกระจอกเทศ</t>
  </si>
  <si>
    <t xml:space="preserve">จระเข้</t>
  </si>
  <si>
    <t xml:space="preserve">จิ้งหรีด</t>
  </si>
  <si>
    <t xml:space="preserve">ผึ้ง</t>
  </si>
  <si>
    <t xml:space="preserve">จำนวน         ครัวเรือน</t>
  </si>
  <si>
    <r>
      <rPr>
        <b val="true"/>
        <sz val="10"/>
        <rFont val="Noto Sans Devanagari"/>
        <family val="2"/>
      </rPr>
      <t xml:space="preserve">จำนวน </t>
    </r>
    <r>
      <rPr>
        <b val="true"/>
        <sz val="10"/>
        <rFont val="AngsanaUPC"/>
        <family val="1"/>
        <charset val="222"/>
      </rPr>
      <t xml:space="preserve">( </t>
    </r>
    <r>
      <rPr>
        <b val="true"/>
        <sz val="10"/>
        <rFont val="Noto Sans Devanagari"/>
        <family val="2"/>
      </rPr>
      <t xml:space="preserve">ตัว </t>
    </r>
    <r>
      <rPr>
        <b val="true"/>
        <sz val="10"/>
        <rFont val="AngsanaUPC"/>
        <family val="1"/>
        <charset val="222"/>
      </rPr>
      <t xml:space="preserve">)</t>
    </r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18720</xdr:rowOff>
    </xdr:from>
    <xdr:to>
      <xdr:col>26</xdr:col>
      <xdr:colOff>1080</xdr:colOff>
      <xdr:row>6</xdr:row>
      <xdr:rowOff>181080</xdr:rowOff>
    </xdr:to>
    <xdr:sp>
      <xdr:nvSpPr>
        <xdr:cNvPr id="0" name="Text 1"/>
        <xdr:cNvSpPr/>
      </xdr:nvSpPr>
      <xdr:spPr>
        <a:xfrm>
          <a:off x="20618280" y="1176480"/>
          <a:ext cx="10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26" min="3" style="1" width="7.71"/>
    <col collapsed="false" customWidth="false" hidden="false" outlineLevel="0" max="257" min="27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/>
    <row r="4" s="7" customFormat="true" ht="27.2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  <c r="K4" s="6" t="s">
        <v>8</v>
      </c>
      <c r="L4" s="6"/>
      <c r="M4" s="6" t="s">
        <v>9</v>
      </c>
      <c r="N4" s="6"/>
      <c r="O4" s="6" t="s">
        <v>10</v>
      </c>
      <c r="P4" s="6"/>
      <c r="Q4" s="6" t="s">
        <v>11</v>
      </c>
      <c r="R4" s="6"/>
      <c r="S4" s="6" t="s">
        <v>12</v>
      </c>
      <c r="T4" s="6"/>
      <c r="U4" s="6" t="s">
        <v>13</v>
      </c>
      <c r="V4" s="6"/>
      <c r="W4" s="6" t="s">
        <v>14</v>
      </c>
      <c r="X4" s="6"/>
      <c r="Y4" s="6" t="s">
        <v>15</v>
      </c>
      <c r="Z4" s="6" t="s">
        <v>16</v>
      </c>
    </row>
    <row r="5" s="7" customFormat="true" ht="16.5" hidden="false" customHeight="true" outlineLevel="0" collapsed="false">
      <c r="A5" s="5"/>
      <c r="B5" s="5"/>
      <c r="C5" s="8" t="s">
        <v>17</v>
      </c>
      <c r="D5" s="9" t="s">
        <v>18</v>
      </c>
      <c r="E5" s="8" t="s">
        <v>17</v>
      </c>
      <c r="F5" s="9" t="s">
        <v>18</v>
      </c>
      <c r="G5" s="8" t="s">
        <v>17</v>
      </c>
      <c r="H5" s="9" t="s">
        <v>18</v>
      </c>
      <c r="I5" s="8" t="s">
        <v>17</v>
      </c>
      <c r="J5" s="9" t="s">
        <v>18</v>
      </c>
      <c r="K5" s="8" t="s">
        <v>17</v>
      </c>
      <c r="L5" s="9" t="s">
        <v>18</v>
      </c>
      <c r="M5" s="8" t="s">
        <v>17</v>
      </c>
      <c r="N5" s="9" t="s">
        <v>18</v>
      </c>
      <c r="O5" s="8" t="s">
        <v>17</v>
      </c>
      <c r="P5" s="9" t="s">
        <v>18</v>
      </c>
      <c r="Q5" s="8" t="s">
        <v>17</v>
      </c>
      <c r="R5" s="9" t="s">
        <v>18</v>
      </c>
      <c r="S5" s="8" t="s">
        <v>17</v>
      </c>
      <c r="T5" s="9" t="s">
        <v>18</v>
      </c>
      <c r="U5" s="8" t="s">
        <v>17</v>
      </c>
      <c r="V5" s="9" t="s">
        <v>18</v>
      </c>
      <c r="W5" s="8" t="s">
        <v>17</v>
      </c>
      <c r="X5" s="9" t="s">
        <v>18</v>
      </c>
      <c r="Y5" s="10" t="s">
        <v>17</v>
      </c>
      <c r="Z5" s="10" t="s">
        <v>17</v>
      </c>
    </row>
    <row r="6" s="7" customFormat="true" ht="12.75" hidden="false" customHeight="true" outlineLevel="0" collapsed="false">
      <c r="A6" s="5"/>
      <c r="B6" s="5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9"/>
      <c r="Q6" s="8"/>
      <c r="R6" s="9"/>
      <c r="S6" s="8"/>
      <c r="T6" s="9"/>
      <c r="U6" s="8"/>
      <c r="V6" s="9"/>
      <c r="W6" s="8"/>
      <c r="X6" s="9"/>
      <c r="Y6" s="10"/>
      <c r="Z6" s="10"/>
    </row>
    <row r="7" s="7" customFormat="true" ht="16.5" hidden="false" customHeight="true" outlineLevel="0" collapsed="false">
      <c r="A7" s="5"/>
      <c r="B7" s="5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9"/>
      <c r="W7" s="8"/>
      <c r="X7" s="9"/>
      <c r="Y7" s="10"/>
      <c r="Z7" s="10"/>
    </row>
    <row r="8" s="15" customFormat="true" ht="14.25" hidden="false" customHeight="tru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  <c r="H8" s="14" t="n">
        <v>8</v>
      </c>
      <c r="I8" s="12" t="n">
        <v>9</v>
      </c>
      <c r="J8" s="13" t="n">
        <v>10</v>
      </c>
      <c r="K8" s="12" t="n">
        <v>11</v>
      </c>
      <c r="L8" s="13" t="n">
        <v>12</v>
      </c>
      <c r="M8" s="12" t="n">
        <v>13</v>
      </c>
      <c r="N8" s="13" t="n">
        <v>14</v>
      </c>
      <c r="O8" s="12" t="n">
        <v>15</v>
      </c>
      <c r="P8" s="14" t="n">
        <v>16</v>
      </c>
      <c r="Q8" s="12" t="n">
        <v>17</v>
      </c>
      <c r="R8" s="13" t="n">
        <v>18</v>
      </c>
      <c r="S8" s="12" t="n">
        <v>17</v>
      </c>
      <c r="T8" s="13" t="n">
        <v>18</v>
      </c>
      <c r="U8" s="12" t="n">
        <v>19</v>
      </c>
      <c r="V8" s="13" t="n">
        <v>20</v>
      </c>
      <c r="W8" s="12" t="n">
        <v>21</v>
      </c>
      <c r="X8" s="13" t="n">
        <v>22</v>
      </c>
      <c r="Y8" s="11" t="n">
        <v>23</v>
      </c>
      <c r="Z8" s="11" t="n">
        <v>25</v>
      </c>
    </row>
    <row r="9" customFormat="false" ht="27.2" hidden="false" customHeight="true" outlineLevel="0" collapsed="false">
      <c r="A9" s="16" t="n">
        <v>1</v>
      </c>
      <c r="B9" s="17" t="s">
        <v>19</v>
      </c>
      <c r="C9" s="18" t="n">
        <v>7963</v>
      </c>
      <c r="D9" s="19" t="n">
        <v>132700</v>
      </c>
      <c r="E9" s="18" t="n">
        <v>1219</v>
      </c>
      <c r="F9" s="19" t="n">
        <v>4042</v>
      </c>
      <c r="G9" s="18" t="n">
        <v>1137</v>
      </c>
      <c r="H9" s="19" t="n">
        <v>12160</v>
      </c>
      <c r="I9" s="18" t="n">
        <v>444</v>
      </c>
      <c r="J9" s="19" t="n">
        <v>3820</v>
      </c>
      <c r="K9" s="18" t="n">
        <v>65</v>
      </c>
      <c r="L9" s="19" t="n">
        <v>499</v>
      </c>
      <c r="M9" s="18" t="n">
        <v>41</v>
      </c>
      <c r="N9" s="19" t="n">
        <v>486</v>
      </c>
      <c r="O9" s="18" t="n">
        <v>2</v>
      </c>
      <c r="P9" s="19" t="n">
        <v>38</v>
      </c>
      <c r="Q9" s="18" t="n">
        <v>2</v>
      </c>
      <c r="R9" s="19" t="n">
        <v>32</v>
      </c>
      <c r="S9" s="18" t="n">
        <v>25</v>
      </c>
      <c r="T9" s="19" t="n">
        <v>88</v>
      </c>
      <c r="U9" s="18" t="n">
        <v>1</v>
      </c>
      <c r="V9" s="19" t="n">
        <v>10</v>
      </c>
      <c r="W9" s="18" t="n">
        <v>0</v>
      </c>
      <c r="X9" s="19" t="n">
        <v>0</v>
      </c>
      <c r="Y9" s="20" t="n">
        <v>1</v>
      </c>
      <c r="Z9" s="20" t="n">
        <v>15</v>
      </c>
    </row>
    <row r="10" customFormat="false" ht="27.2" hidden="false" customHeight="true" outlineLevel="0" collapsed="false">
      <c r="A10" s="21" t="n">
        <v>2</v>
      </c>
      <c r="B10" s="22" t="s">
        <v>20</v>
      </c>
      <c r="C10" s="23" t="n">
        <v>5429</v>
      </c>
      <c r="D10" s="24" t="n">
        <v>124707</v>
      </c>
      <c r="E10" s="23" t="n">
        <v>432</v>
      </c>
      <c r="F10" s="24" t="n">
        <v>2991</v>
      </c>
      <c r="G10" s="23" t="n">
        <v>513</v>
      </c>
      <c r="H10" s="24" t="n">
        <v>12147</v>
      </c>
      <c r="I10" s="23" t="n">
        <v>224</v>
      </c>
      <c r="J10" s="24" t="n">
        <v>1483</v>
      </c>
      <c r="K10" s="23" t="n">
        <v>52</v>
      </c>
      <c r="L10" s="24" t="n">
        <v>845</v>
      </c>
      <c r="M10" s="23" t="n">
        <v>3</v>
      </c>
      <c r="N10" s="24" t="n">
        <v>18</v>
      </c>
      <c r="O10" s="23" t="n">
        <v>3</v>
      </c>
      <c r="P10" s="24" t="n">
        <v>28</v>
      </c>
      <c r="Q10" s="23" t="n">
        <v>0</v>
      </c>
      <c r="R10" s="24" t="n">
        <v>0</v>
      </c>
      <c r="S10" s="23" t="n">
        <v>29</v>
      </c>
      <c r="T10" s="24" t="n">
        <v>83</v>
      </c>
      <c r="U10" s="23" t="n">
        <v>0</v>
      </c>
      <c r="V10" s="24" t="n">
        <v>0</v>
      </c>
      <c r="W10" s="23" t="n">
        <v>0</v>
      </c>
      <c r="X10" s="24" t="n">
        <v>0</v>
      </c>
      <c r="Y10" s="25" t="n">
        <v>1</v>
      </c>
      <c r="Z10" s="25" t="n">
        <v>3</v>
      </c>
    </row>
    <row r="11" customFormat="false" ht="27.2" hidden="false" customHeight="true" outlineLevel="0" collapsed="false">
      <c r="A11" s="21" t="n">
        <v>3</v>
      </c>
      <c r="B11" s="22" t="s">
        <v>21</v>
      </c>
      <c r="C11" s="23" t="n">
        <v>8144</v>
      </c>
      <c r="D11" s="24" t="n">
        <v>144160</v>
      </c>
      <c r="E11" s="23" t="n">
        <v>725</v>
      </c>
      <c r="F11" s="24" t="n">
        <v>13963</v>
      </c>
      <c r="G11" s="23" t="n">
        <v>796</v>
      </c>
      <c r="H11" s="24" t="n">
        <v>9935</v>
      </c>
      <c r="I11" s="23" t="n">
        <v>325</v>
      </c>
      <c r="J11" s="24" t="n">
        <v>3317</v>
      </c>
      <c r="K11" s="23" t="n">
        <v>123</v>
      </c>
      <c r="L11" s="24" t="n">
        <v>734</v>
      </c>
      <c r="M11" s="23" t="n">
        <v>1</v>
      </c>
      <c r="N11" s="24" t="n">
        <v>20</v>
      </c>
      <c r="O11" s="23" t="n">
        <v>2</v>
      </c>
      <c r="P11" s="24" t="n">
        <v>24</v>
      </c>
      <c r="Q11" s="23" t="n">
        <v>1</v>
      </c>
      <c r="R11" s="24" t="n">
        <v>2</v>
      </c>
      <c r="S11" s="23" t="n">
        <v>13</v>
      </c>
      <c r="T11" s="24" t="n">
        <v>65</v>
      </c>
      <c r="U11" s="23" t="n">
        <v>1</v>
      </c>
      <c r="V11" s="24" t="n">
        <v>10</v>
      </c>
      <c r="W11" s="23" t="n">
        <v>0</v>
      </c>
      <c r="X11" s="24" t="n">
        <v>0</v>
      </c>
      <c r="Y11" s="25" t="n">
        <v>0</v>
      </c>
      <c r="Z11" s="25" t="n">
        <v>0</v>
      </c>
    </row>
    <row r="12" customFormat="false" ht="27.2" hidden="false" customHeight="true" outlineLevel="0" collapsed="false">
      <c r="A12" s="21" t="n">
        <v>4</v>
      </c>
      <c r="B12" s="22" t="s">
        <v>22</v>
      </c>
      <c r="C12" s="23" t="n">
        <v>5527</v>
      </c>
      <c r="D12" s="24" t="n">
        <v>89202</v>
      </c>
      <c r="E12" s="23" t="n">
        <v>344</v>
      </c>
      <c r="F12" s="24" t="n">
        <v>4604</v>
      </c>
      <c r="G12" s="23" t="n">
        <v>647</v>
      </c>
      <c r="H12" s="24" t="n">
        <v>6370</v>
      </c>
      <c r="I12" s="23" t="n">
        <v>606</v>
      </c>
      <c r="J12" s="24" t="n">
        <v>6050</v>
      </c>
      <c r="K12" s="23" t="n">
        <v>84</v>
      </c>
      <c r="L12" s="24" t="n">
        <v>378</v>
      </c>
      <c r="M12" s="23" t="n">
        <v>0</v>
      </c>
      <c r="N12" s="24" t="n">
        <v>0</v>
      </c>
      <c r="O12" s="23" t="n">
        <v>4</v>
      </c>
      <c r="P12" s="24" t="n">
        <v>215</v>
      </c>
      <c r="Q12" s="23" t="n">
        <v>0</v>
      </c>
      <c r="R12" s="24" t="n">
        <v>0</v>
      </c>
      <c r="S12" s="23" t="n">
        <v>9</v>
      </c>
      <c r="T12" s="24" t="n">
        <v>43</v>
      </c>
      <c r="U12" s="23" t="n">
        <v>0</v>
      </c>
      <c r="V12" s="24" t="n">
        <v>0</v>
      </c>
      <c r="W12" s="23" t="n">
        <v>0</v>
      </c>
      <c r="X12" s="24" t="n">
        <v>0</v>
      </c>
      <c r="Y12" s="25" t="n">
        <v>0</v>
      </c>
      <c r="Z12" s="25" t="n">
        <v>4</v>
      </c>
    </row>
    <row r="13" customFormat="false" ht="27.2" hidden="false" customHeight="true" outlineLevel="0" collapsed="false">
      <c r="A13" s="21" t="n">
        <v>5</v>
      </c>
      <c r="B13" s="22" t="s">
        <v>23</v>
      </c>
      <c r="C13" s="23" t="n">
        <v>2892</v>
      </c>
      <c r="D13" s="24" t="n">
        <v>60036</v>
      </c>
      <c r="E13" s="23" t="n">
        <v>244</v>
      </c>
      <c r="F13" s="24" t="n">
        <v>6057</v>
      </c>
      <c r="G13" s="23" t="n">
        <v>161</v>
      </c>
      <c r="H13" s="24" t="n">
        <v>1415</v>
      </c>
      <c r="I13" s="23" t="n">
        <v>103</v>
      </c>
      <c r="J13" s="24" t="n">
        <v>1498</v>
      </c>
      <c r="K13" s="23" t="n">
        <v>86</v>
      </c>
      <c r="L13" s="24" t="n">
        <v>622</v>
      </c>
      <c r="M13" s="23" t="n">
        <v>36</v>
      </c>
      <c r="N13" s="24" t="n">
        <v>57</v>
      </c>
      <c r="O13" s="23" t="n">
        <v>0</v>
      </c>
      <c r="P13" s="24" t="n">
        <v>0</v>
      </c>
      <c r="Q13" s="23" t="n">
        <v>0</v>
      </c>
      <c r="R13" s="24" t="n">
        <v>0</v>
      </c>
      <c r="S13" s="23" t="n">
        <v>6</v>
      </c>
      <c r="T13" s="24" t="n">
        <v>54</v>
      </c>
      <c r="U13" s="23" t="n">
        <v>0</v>
      </c>
      <c r="V13" s="24" t="n">
        <v>0</v>
      </c>
      <c r="W13" s="23" t="n">
        <v>0</v>
      </c>
      <c r="X13" s="24" t="n">
        <v>0</v>
      </c>
      <c r="Y13" s="25" t="n">
        <v>0</v>
      </c>
      <c r="Z13" s="25" t="n">
        <v>1</v>
      </c>
    </row>
    <row r="14" customFormat="false" ht="27.2" hidden="false" customHeight="true" outlineLevel="0" collapsed="false">
      <c r="A14" s="21" t="n">
        <v>6</v>
      </c>
      <c r="B14" s="22" t="s">
        <v>24</v>
      </c>
      <c r="C14" s="23" t="n">
        <v>6876</v>
      </c>
      <c r="D14" s="24" t="n">
        <v>117672</v>
      </c>
      <c r="E14" s="23" t="n">
        <v>1692</v>
      </c>
      <c r="F14" s="24" t="n">
        <v>9190</v>
      </c>
      <c r="G14" s="23" t="n">
        <v>403</v>
      </c>
      <c r="H14" s="24" t="n">
        <v>8971</v>
      </c>
      <c r="I14" s="23" t="n">
        <v>557</v>
      </c>
      <c r="J14" s="24" t="n">
        <v>7572</v>
      </c>
      <c r="K14" s="23" t="n">
        <v>97</v>
      </c>
      <c r="L14" s="24" t="n">
        <v>1182</v>
      </c>
      <c r="M14" s="23" t="n">
        <v>2</v>
      </c>
      <c r="N14" s="24" t="n">
        <v>14</v>
      </c>
      <c r="O14" s="23" t="n">
        <v>0</v>
      </c>
      <c r="P14" s="24" t="n">
        <v>0</v>
      </c>
      <c r="Q14" s="23" t="n">
        <v>0</v>
      </c>
      <c r="R14" s="24" t="n">
        <v>0</v>
      </c>
      <c r="S14" s="23" t="n">
        <v>11</v>
      </c>
      <c r="T14" s="24" t="n">
        <v>58</v>
      </c>
      <c r="U14" s="23" t="n">
        <v>5</v>
      </c>
      <c r="V14" s="24" t="n">
        <v>27</v>
      </c>
      <c r="W14" s="23" t="n">
        <v>0</v>
      </c>
      <c r="X14" s="24" t="n">
        <v>0</v>
      </c>
      <c r="Y14" s="25" t="n">
        <v>2</v>
      </c>
      <c r="Z14" s="25" t="n">
        <v>1</v>
      </c>
    </row>
    <row r="15" customFormat="false" ht="27.2" hidden="false" customHeight="true" outlineLevel="0" collapsed="false">
      <c r="A15" s="21" t="n">
        <v>7</v>
      </c>
      <c r="B15" s="22" t="s">
        <v>25</v>
      </c>
      <c r="C15" s="23" t="n">
        <v>7142</v>
      </c>
      <c r="D15" s="24" t="n">
        <v>122319</v>
      </c>
      <c r="E15" s="23" t="n">
        <v>1076</v>
      </c>
      <c r="F15" s="24" t="n">
        <v>8106</v>
      </c>
      <c r="G15" s="23" t="n">
        <v>1223</v>
      </c>
      <c r="H15" s="24" t="n">
        <v>10483</v>
      </c>
      <c r="I15" s="23" t="n">
        <v>257</v>
      </c>
      <c r="J15" s="24" t="n">
        <v>2364</v>
      </c>
      <c r="K15" s="23" t="n">
        <v>456</v>
      </c>
      <c r="L15" s="24" t="n">
        <v>2621</v>
      </c>
      <c r="M15" s="23" t="n">
        <v>0</v>
      </c>
      <c r="N15" s="24" t="n">
        <v>0</v>
      </c>
      <c r="O15" s="23" t="n">
        <v>0</v>
      </c>
      <c r="P15" s="24" t="n">
        <v>0</v>
      </c>
      <c r="Q15" s="23" t="n">
        <v>0</v>
      </c>
      <c r="R15" s="24" t="n">
        <v>0</v>
      </c>
      <c r="S15" s="23" t="n">
        <v>3</v>
      </c>
      <c r="T15" s="24" t="n">
        <v>6</v>
      </c>
      <c r="U15" s="23" t="n">
        <v>0</v>
      </c>
      <c r="V15" s="24" t="n">
        <v>0</v>
      </c>
      <c r="W15" s="23" t="n">
        <v>0</v>
      </c>
      <c r="X15" s="24" t="n">
        <v>0</v>
      </c>
      <c r="Y15" s="25" t="n">
        <v>0</v>
      </c>
      <c r="Z15" s="25" t="n">
        <v>0</v>
      </c>
    </row>
    <row r="16" customFormat="false" ht="27.2" hidden="false" customHeight="true" outlineLevel="0" collapsed="false">
      <c r="A16" s="21" t="n">
        <v>8</v>
      </c>
      <c r="B16" s="22" t="s">
        <v>26</v>
      </c>
      <c r="C16" s="23" t="n">
        <v>2305</v>
      </c>
      <c r="D16" s="24" t="n">
        <v>24472</v>
      </c>
      <c r="E16" s="23" t="n">
        <v>808</v>
      </c>
      <c r="F16" s="24" t="n">
        <v>1450</v>
      </c>
      <c r="G16" s="23" t="n">
        <v>95</v>
      </c>
      <c r="H16" s="24" t="n">
        <v>2211</v>
      </c>
      <c r="I16" s="23" t="n">
        <v>87</v>
      </c>
      <c r="J16" s="24" t="n">
        <v>627</v>
      </c>
      <c r="K16" s="23" t="n">
        <v>20</v>
      </c>
      <c r="L16" s="24" t="n">
        <v>107</v>
      </c>
      <c r="M16" s="23" t="n">
        <v>1</v>
      </c>
      <c r="N16" s="24" t="n">
        <v>13</v>
      </c>
      <c r="O16" s="23" t="n">
        <v>0</v>
      </c>
      <c r="P16" s="24" t="n">
        <v>0</v>
      </c>
      <c r="Q16" s="23" t="n">
        <v>0</v>
      </c>
      <c r="R16" s="24" t="n">
        <v>0</v>
      </c>
      <c r="S16" s="23" t="n">
        <v>6</v>
      </c>
      <c r="T16" s="24" t="n">
        <v>19</v>
      </c>
      <c r="U16" s="23" t="n">
        <v>0</v>
      </c>
      <c r="V16" s="24" t="n">
        <v>0</v>
      </c>
      <c r="W16" s="23" t="n">
        <v>1</v>
      </c>
      <c r="X16" s="24" t="n">
        <v>7</v>
      </c>
      <c r="Y16" s="25" t="n">
        <v>0</v>
      </c>
      <c r="Z16" s="25" t="n">
        <v>4</v>
      </c>
    </row>
    <row r="17" customFormat="false" ht="27.2" hidden="false" customHeight="true" outlineLevel="0" collapsed="false">
      <c r="A17" s="26" t="s">
        <v>27</v>
      </c>
      <c r="B17" s="26"/>
      <c r="C17" s="27" t="n">
        <f aca="false">SUM(C9:C16)</f>
        <v>46278</v>
      </c>
      <c r="D17" s="28" t="n">
        <f aca="false">SUM(D9:D16)</f>
        <v>815268</v>
      </c>
      <c r="E17" s="27" t="n">
        <f aca="false">SUM(E9:E16)</f>
        <v>6540</v>
      </c>
      <c r="F17" s="28" t="n">
        <f aca="false">SUM(F9:F16)</f>
        <v>50403</v>
      </c>
      <c r="G17" s="27" t="n">
        <f aca="false">SUM(G9:G16)</f>
        <v>4975</v>
      </c>
      <c r="H17" s="28" t="n">
        <f aca="false">SUM(H9:H16)</f>
        <v>63692</v>
      </c>
      <c r="I17" s="27" t="n">
        <f aca="false">SUM(I9:I16)</f>
        <v>2603</v>
      </c>
      <c r="J17" s="28" t="n">
        <f aca="false">SUM(J9:J16)</f>
        <v>26731</v>
      </c>
      <c r="K17" s="27" t="n">
        <f aca="false">SUM(K9:K16)</f>
        <v>983</v>
      </c>
      <c r="L17" s="28" t="n">
        <f aca="false">SUM(L9:L16)</f>
        <v>6988</v>
      </c>
      <c r="M17" s="27" t="n">
        <f aca="false">SUM(M9:M16)</f>
        <v>84</v>
      </c>
      <c r="N17" s="28" t="n">
        <f aca="false">SUM(N9:N16)</f>
        <v>608</v>
      </c>
      <c r="O17" s="27" t="n">
        <f aca="false">SUM(O9:O16)</f>
        <v>11</v>
      </c>
      <c r="P17" s="28" t="n">
        <f aca="false">SUM(P9:P16)</f>
        <v>305</v>
      </c>
      <c r="Q17" s="27" t="n">
        <f aca="false">SUM(Q9:Q16)</f>
        <v>3</v>
      </c>
      <c r="R17" s="29" t="n">
        <f aca="false">SUM(R9:R16)</f>
        <v>34</v>
      </c>
      <c r="S17" s="27" t="n">
        <f aca="false">SUM(S9:S16)</f>
        <v>102</v>
      </c>
      <c r="T17" s="28" t="n">
        <f aca="false">SUM(T9:T16)</f>
        <v>416</v>
      </c>
      <c r="U17" s="27" t="n">
        <f aca="false">SUM(U9:U16)</f>
        <v>7</v>
      </c>
      <c r="V17" s="28" t="n">
        <f aca="false">SUM(V9:V16)</f>
        <v>47</v>
      </c>
      <c r="W17" s="27" t="n">
        <f aca="false">SUM(W9:W16)</f>
        <v>1</v>
      </c>
      <c r="X17" s="28" t="n">
        <f aca="false">SUM(X9:X16)</f>
        <v>7</v>
      </c>
      <c r="Y17" s="27" t="n">
        <f aca="false">SUM(Y9:Y16)</f>
        <v>4</v>
      </c>
      <c r="Z17" s="30" t="n">
        <f aca="false">SUM(Z9:Z16)</f>
        <v>28</v>
      </c>
    </row>
    <row r="18" customFormat="false" ht="15.75" hidden="false" customHeight="true" outlineLevel="0" collapsed="false">
      <c r="A18" s="7"/>
    </row>
    <row r="19" s="32" customFormat="true" ht="18" hidden="false" customHeight="true" outlineLevel="0" collapsed="false">
      <c r="A19" s="31" t="s">
        <v>28</v>
      </c>
    </row>
    <row r="20" s="32" customFormat="true" ht="18" hidden="false" customHeight="true" outlineLevel="0" collapsed="false">
      <c r="A20" s="33" t="s">
        <v>29</v>
      </c>
    </row>
  </sheetData>
  <mergeCells count="38">
    <mergeCell ref="A4:A7"/>
    <mergeCell ref="B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17:B17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7:08:05Z</dcterms:created>
  <dc:creator>sk46</dc:creator>
  <dc:description/>
  <dc:language>en-US</dc:language>
  <cp:lastModifiedBy>sk46</cp:lastModifiedBy>
  <cp:revision>0</cp:revision>
  <dc:subject/>
  <dc:title/>
</cp:coreProperties>
</file>