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จังหวัดลพบุร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จำนวน</t>
  </si>
  <si>
    <t xml:space="preserve">จำนวน </t>
  </si>
  <si>
    <t xml:space="preserve">จำนวนครัวเรือน</t>
  </si>
  <si>
    <t xml:space="preserve">ครัวเรือน</t>
  </si>
  <si>
    <r>
      <rPr>
        <b val="true"/>
        <sz val="10"/>
        <rFont val="AngsanaUPC"/>
        <family val="1"/>
        <charset val="222"/>
      </rPr>
      <t xml:space="preserve">  ( </t>
    </r>
    <r>
      <rPr>
        <b val="true"/>
        <sz val="10"/>
        <rFont val="Noto Sans Devanagari"/>
        <family val="2"/>
      </rPr>
      <t xml:space="preserve">ตัว </t>
    </r>
    <r>
      <rPr>
        <b val="true"/>
        <sz val="10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  <si>
    <r>
      <rPr>
        <sz val="14"/>
        <rFont val="Noto Sans Devanagari"/>
        <family val="2"/>
      </rPr>
      <t xml:space="preserve">ที่มา 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ลพ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 New"/>
      <family val="1"/>
      <charset val="22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18600</xdr:colOff>
      <xdr:row>11</xdr:row>
      <xdr:rowOff>9360</xdr:rowOff>
    </xdr:from>
    <xdr:to>
      <xdr:col>30</xdr:col>
      <xdr:colOff>407160</xdr:colOff>
      <xdr:row>12</xdr:row>
      <xdr:rowOff>257400</xdr:rowOff>
    </xdr:to>
    <xdr:sp>
      <xdr:nvSpPr>
        <xdr:cNvPr id="0" name="Text 3"/>
        <xdr:cNvSpPr/>
      </xdr:nvSpPr>
      <xdr:spPr>
        <a:xfrm>
          <a:off x="16409520" y="3072600"/>
          <a:ext cx="465120" cy="593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400" spc="-1" strike="noStrike">
              <a:latin typeface="Cordia New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8.85"/>
    <col collapsed="false" customWidth="true" hidden="false" outlineLevel="0" max="3" min="3" style="1" width="5.14"/>
    <col collapsed="false" customWidth="true" hidden="false" outlineLevel="0" max="4" min="4" style="1" width="6"/>
    <col collapsed="false" customWidth="true" hidden="false" outlineLevel="0" max="5" min="5" style="1" width="5.14"/>
    <col collapsed="false" customWidth="true" hidden="false" outlineLevel="0" max="6" min="6" style="1" width="5.7"/>
    <col collapsed="false" customWidth="true" hidden="false" outlineLevel="0" max="7" min="7" style="1" width="5.14"/>
    <col collapsed="false" customWidth="true" hidden="false" outlineLevel="0" max="8" min="8" style="1" width="5.7"/>
    <col collapsed="false" customWidth="true" hidden="false" outlineLevel="0" max="9" min="9" style="1" width="5.14"/>
    <col collapsed="false" customWidth="true" hidden="false" outlineLevel="0" max="10" min="10" style="1" width="4.85"/>
    <col collapsed="false" customWidth="true" hidden="false" outlineLevel="0" max="11" min="11" style="1" width="5.56"/>
    <col collapsed="false" customWidth="true" hidden="false" outlineLevel="0" max="12" min="12" style="1" width="4.85"/>
    <col collapsed="false" customWidth="true" hidden="false" outlineLevel="0" max="13" min="13" style="1" width="5.14"/>
    <col collapsed="false" customWidth="true" hidden="false" outlineLevel="0" max="14" min="14" style="1" width="4.85"/>
    <col collapsed="false" customWidth="true" hidden="false" outlineLevel="0" max="15" min="15" style="1" width="5.14"/>
    <col collapsed="false" customWidth="true" hidden="false" outlineLevel="0" max="16" min="16" style="1" width="4.85"/>
    <col collapsed="false" customWidth="true" hidden="false" outlineLevel="0" max="17" min="17" style="1" width="5.7"/>
    <col collapsed="false" customWidth="true" hidden="false" outlineLevel="0" max="18" min="18" style="1" width="7.99"/>
    <col collapsed="false" customWidth="true" hidden="false" outlineLevel="0" max="19" min="19" style="1" width="5.14"/>
    <col collapsed="false" customWidth="true" hidden="false" outlineLevel="0" max="20" min="20" style="1" width="6.56"/>
    <col collapsed="false" customWidth="true" hidden="false" outlineLevel="0" max="21" min="21" style="1" width="5.28"/>
    <col collapsed="false" customWidth="true" hidden="false" outlineLevel="0" max="23" min="22" style="1" width="5.14"/>
    <col collapsed="false" customWidth="true" hidden="false" outlineLevel="0" max="24" min="24" style="1" width="4.85"/>
    <col collapsed="false" customWidth="true" hidden="false" outlineLevel="0" max="25" min="25" style="1" width="5.28"/>
    <col collapsed="false" customWidth="true" hidden="false" outlineLevel="0" max="26" min="26" style="1" width="4.42"/>
    <col collapsed="false" customWidth="true" hidden="false" outlineLevel="0" max="28" min="27" style="1" width="5.42"/>
    <col collapsed="false" customWidth="true" hidden="false" outlineLevel="0" max="29" min="29" style="1" width="5.28"/>
    <col collapsed="false" customWidth="true" hidden="false" outlineLevel="0" max="30" min="30" style="1" width="3.71"/>
    <col collapsed="false" customWidth="false" hidden="false" outlineLevel="0" max="257" min="31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/>
    <row r="3" s="8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6" t="s">
        <v>11</v>
      </c>
      <c r="T3" s="6"/>
      <c r="U3" s="6" t="s">
        <v>12</v>
      </c>
      <c r="V3" s="6"/>
      <c r="W3" s="6" t="s">
        <v>13</v>
      </c>
      <c r="X3" s="6"/>
      <c r="Y3" s="6" t="s">
        <v>14</v>
      </c>
      <c r="Z3" s="6"/>
      <c r="AA3" s="7" t="s">
        <v>15</v>
      </c>
      <c r="AB3" s="6" t="s">
        <v>16</v>
      </c>
      <c r="AC3" s="6" t="s">
        <v>17</v>
      </c>
    </row>
    <row r="4" s="8" customFormat="true" ht="16.5" hidden="false" customHeight="true" outlineLevel="0" collapsed="false">
      <c r="A4" s="4"/>
      <c r="B4" s="4"/>
      <c r="C4" s="9" t="s">
        <v>18</v>
      </c>
      <c r="D4" s="10" t="s">
        <v>19</v>
      </c>
      <c r="E4" s="9" t="s">
        <v>18</v>
      </c>
      <c r="F4" s="10" t="s">
        <v>19</v>
      </c>
      <c r="G4" s="9" t="s">
        <v>18</v>
      </c>
      <c r="H4" s="10" t="s">
        <v>19</v>
      </c>
      <c r="I4" s="9" t="s">
        <v>18</v>
      </c>
      <c r="J4" s="10" t="s">
        <v>19</v>
      </c>
      <c r="K4" s="9" t="s">
        <v>18</v>
      </c>
      <c r="L4" s="10" t="s">
        <v>19</v>
      </c>
      <c r="M4" s="9" t="s">
        <v>18</v>
      </c>
      <c r="N4" s="10" t="s">
        <v>19</v>
      </c>
      <c r="O4" s="9" t="s">
        <v>18</v>
      </c>
      <c r="P4" s="10" t="s">
        <v>19</v>
      </c>
      <c r="Q4" s="9" t="s">
        <v>18</v>
      </c>
      <c r="R4" s="10" t="s">
        <v>19</v>
      </c>
      <c r="S4" s="9" t="s">
        <v>18</v>
      </c>
      <c r="T4" s="10" t="s">
        <v>19</v>
      </c>
      <c r="U4" s="9" t="s">
        <v>18</v>
      </c>
      <c r="V4" s="10" t="s">
        <v>19</v>
      </c>
      <c r="W4" s="9" t="s">
        <v>18</v>
      </c>
      <c r="X4" s="10" t="s">
        <v>19</v>
      </c>
      <c r="Y4" s="9" t="s">
        <v>18</v>
      </c>
      <c r="Z4" s="10" t="s">
        <v>19</v>
      </c>
      <c r="AA4" s="11" t="s">
        <v>20</v>
      </c>
      <c r="AB4" s="11" t="s">
        <v>20</v>
      </c>
      <c r="AC4" s="12" t="s">
        <v>20</v>
      </c>
    </row>
    <row r="5" s="8" customFormat="true" ht="12.75" hidden="false" customHeight="true" outlineLevel="0" collapsed="false">
      <c r="A5" s="4"/>
      <c r="B5" s="4"/>
      <c r="C5" s="13" t="s">
        <v>21</v>
      </c>
      <c r="D5" s="14" t="s">
        <v>22</v>
      </c>
      <c r="E5" s="13" t="s">
        <v>21</v>
      </c>
      <c r="F5" s="14" t="s">
        <v>22</v>
      </c>
      <c r="G5" s="13" t="s">
        <v>21</v>
      </c>
      <c r="H5" s="14" t="s">
        <v>22</v>
      </c>
      <c r="I5" s="13" t="s">
        <v>21</v>
      </c>
      <c r="J5" s="14" t="s">
        <v>22</v>
      </c>
      <c r="K5" s="13" t="s">
        <v>21</v>
      </c>
      <c r="L5" s="14" t="s">
        <v>22</v>
      </c>
      <c r="M5" s="13" t="s">
        <v>21</v>
      </c>
      <c r="N5" s="14" t="s">
        <v>22</v>
      </c>
      <c r="O5" s="13" t="s">
        <v>21</v>
      </c>
      <c r="P5" s="14" t="s">
        <v>22</v>
      </c>
      <c r="Q5" s="13" t="s">
        <v>21</v>
      </c>
      <c r="R5" s="14" t="s">
        <v>22</v>
      </c>
      <c r="S5" s="13" t="s">
        <v>21</v>
      </c>
      <c r="T5" s="14" t="s">
        <v>22</v>
      </c>
      <c r="U5" s="13" t="s">
        <v>21</v>
      </c>
      <c r="V5" s="14" t="s">
        <v>22</v>
      </c>
      <c r="W5" s="13" t="s">
        <v>21</v>
      </c>
      <c r="X5" s="14" t="s">
        <v>22</v>
      </c>
      <c r="Y5" s="13" t="s">
        <v>21</v>
      </c>
      <c r="Z5" s="14" t="s">
        <v>22</v>
      </c>
      <c r="AA5" s="11"/>
      <c r="AB5" s="11"/>
      <c r="AC5" s="12"/>
    </row>
    <row r="6" s="8" customFormat="true" ht="16.5" hidden="false" customHeight="true" outlineLevel="0" collapsed="false">
      <c r="A6" s="4"/>
      <c r="B6" s="4"/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5"/>
      <c r="Z6" s="16"/>
      <c r="AA6" s="11"/>
      <c r="AB6" s="11"/>
      <c r="AC6" s="12"/>
    </row>
    <row r="7" s="23" customFormat="true" ht="14.25" hidden="false" customHeight="true" outlineLevel="0" collapsed="false">
      <c r="A7" s="17" t="s">
        <v>23</v>
      </c>
      <c r="B7" s="17" t="s">
        <v>24</v>
      </c>
      <c r="C7" s="18" t="s">
        <v>25</v>
      </c>
      <c r="D7" s="19" t="s">
        <v>26</v>
      </c>
      <c r="E7" s="18" t="s">
        <v>27</v>
      </c>
      <c r="F7" s="19" t="s">
        <v>28</v>
      </c>
      <c r="G7" s="18" t="s">
        <v>29</v>
      </c>
      <c r="H7" s="20" t="s">
        <v>30</v>
      </c>
      <c r="I7" s="21" t="s">
        <v>31</v>
      </c>
      <c r="J7" s="22" t="s">
        <v>32</v>
      </c>
      <c r="K7" s="18" t="s">
        <v>33</v>
      </c>
      <c r="L7" s="19" t="s">
        <v>34</v>
      </c>
      <c r="M7" s="18" t="s">
        <v>35</v>
      </c>
      <c r="N7" s="19" t="s">
        <v>36</v>
      </c>
      <c r="O7" s="18" t="s">
        <v>37</v>
      </c>
      <c r="P7" s="20" t="s">
        <v>38</v>
      </c>
      <c r="Q7" s="18" t="s">
        <v>39</v>
      </c>
      <c r="R7" s="19" t="s">
        <v>40</v>
      </c>
      <c r="S7" s="21" t="s">
        <v>41</v>
      </c>
      <c r="T7" s="22" t="s">
        <v>42</v>
      </c>
      <c r="U7" s="21" t="s">
        <v>43</v>
      </c>
      <c r="V7" s="22" t="s">
        <v>44</v>
      </c>
      <c r="W7" s="21" t="s">
        <v>45</v>
      </c>
      <c r="X7" s="22" t="s">
        <v>46</v>
      </c>
      <c r="Y7" s="21" t="s">
        <v>47</v>
      </c>
      <c r="Z7" s="22" t="s">
        <v>48</v>
      </c>
      <c r="AA7" s="17" t="s">
        <v>49</v>
      </c>
      <c r="AB7" s="17" t="s">
        <v>50</v>
      </c>
      <c r="AC7" s="17" t="s">
        <v>51</v>
      </c>
    </row>
    <row r="8" s="29" customFormat="true" ht="27.2" hidden="false" customHeight="true" outlineLevel="0" collapsed="false">
      <c r="A8" s="24" t="n">
        <v>1</v>
      </c>
      <c r="B8" s="25" t="s">
        <v>52</v>
      </c>
      <c r="C8" s="26" t="n">
        <v>829</v>
      </c>
      <c r="D8" s="27" t="n">
        <v>9807</v>
      </c>
      <c r="E8" s="26" t="n">
        <v>257</v>
      </c>
      <c r="F8" s="27" t="n">
        <v>3402</v>
      </c>
      <c r="G8" s="26" t="n">
        <v>14</v>
      </c>
      <c r="H8" s="27" t="n">
        <v>196</v>
      </c>
      <c r="I8" s="26" t="n">
        <v>8</v>
      </c>
      <c r="J8" s="27" t="n">
        <v>71</v>
      </c>
      <c r="K8" s="26" t="n">
        <v>4</v>
      </c>
      <c r="L8" s="27" t="n">
        <v>110</v>
      </c>
      <c r="M8" s="26" t="n">
        <v>4</v>
      </c>
      <c r="N8" s="27" t="n">
        <v>309</v>
      </c>
      <c r="O8" s="26" t="n">
        <v>10</v>
      </c>
      <c r="P8" s="27" t="n">
        <v>200</v>
      </c>
      <c r="Q8" s="26" t="n">
        <v>3450</v>
      </c>
      <c r="R8" s="27" t="n">
        <v>185312</v>
      </c>
      <c r="S8" s="26" t="n">
        <v>481</v>
      </c>
      <c r="T8" s="27" t="n">
        <v>126558</v>
      </c>
      <c r="U8" s="26" t="n">
        <v>34</v>
      </c>
      <c r="V8" s="27" t="n">
        <v>2138</v>
      </c>
      <c r="W8" s="26" t="n">
        <v>2</v>
      </c>
      <c r="X8" s="27" t="n">
        <v>34</v>
      </c>
      <c r="Y8" s="26" t="n">
        <v>2</v>
      </c>
      <c r="Z8" s="27" t="n">
        <v>2</v>
      </c>
      <c r="AA8" s="28" t="n">
        <v>0</v>
      </c>
      <c r="AB8" s="28" t="n">
        <v>0</v>
      </c>
      <c r="AC8" s="28" t="n">
        <v>0</v>
      </c>
    </row>
    <row r="9" s="29" customFormat="true" ht="27.2" hidden="false" customHeight="true" outlineLevel="0" collapsed="false">
      <c r="A9" s="30" t="n">
        <v>2</v>
      </c>
      <c r="B9" s="31" t="s">
        <v>53</v>
      </c>
      <c r="C9" s="32" t="n">
        <v>262</v>
      </c>
      <c r="D9" s="33" t="n">
        <v>8942</v>
      </c>
      <c r="E9" s="32" t="n">
        <v>417</v>
      </c>
      <c r="F9" s="33" t="n">
        <v>8293</v>
      </c>
      <c r="G9" s="32" t="n">
        <v>1453</v>
      </c>
      <c r="H9" s="33" t="n">
        <v>28504</v>
      </c>
      <c r="I9" s="32" t="n">
        <v>33</v>
      </c>
      <c r="J9" s="33" t="n">
        <v>213</v>
      </c>
      <c r="K9" s="32" t="n">
        <v>1</v>
      </c>
      <c r="L9" s="33" t="n">
        <v>18</v>
      </c>
      <c r="M9" s="32" t="n">
        <v>0</v>
      </c>
      <c r="N9" s="33" t="n">
        <v>0</v>
      </c>
      <c r="O9" s="32" t="n">
        <v>106</v>
      </c>
      <c r="P9" s="33" t="n">
        <v>532</v>
      </c>
      <c r="Q9" s="32" t="n">
        <v>2897</v>
      </c>
      <c r="R9" s="33" t="n">
        <v>248581</v>
      </c>
      <c r="S9" s="32" t="n">
        <v>173</v>
      </c>
      <c r="T9" s="33" t="n">
        <v>3604</v>
      </c>
      <c r="U9" s="32" t="n">
        <v>15</v>
      </c>
      <c r="V9" s="33" t="n">
        <v>62</v>
      </c>
      <c r="W9" s="32" t="n">
        <v>13</v>
      </c>
      <c r="X9" s="33" t="n">
        <v>178</v>
      </c>
      <c r="Y9" s="32" t="n">
        <v>0</v>
      </c>
      <c r="Z9" s="33" t="n">
        <v>0</v>
      </c>
      <c r="AA9" s="34" t="n">
        <v>0</v>
      </c>
      <c r="AB9" s="34" t="n">
        <v>0</v>
      </c>
      <c r="AC9" s="34" t="n">
        <v>1</v>
      </c>
    </row>
    <row r="10" s="29" customFormat="true" ht="27.2" hidden="false" customHeight="true" outlineLevel="0" collapsed="false">
      <c r="A10" s="30" t="n">
        <v>3</v>
      </c>
      <c r="B10" s="31" t="s">
        <v>54</v>
      </c>
      <c r="C10" s="32" t="n">
        <v>1498</v>
      </c>
      <c r="D10" s="33" t="n">
        <v>7780</v>
      </c>
      <c r="E10" s="32" t="n">
        <v>582</v>
      </c>
      <c r="F10" s="33" t="n">
        <v>17382</v>
      </c>
      <c r="G10" s="32" t="n">
        <v>18</v>
      </c>
      <c r="H10" s="33" t="n">
        <v>172</v>
      </c>
      <c r="I10" s="32" t="n">
        <v>44</v>
      </c>
      <c r="J10" s="33" t="n">
        <v>1133</v>
      </c>
      <c r="K10" s="32" t="n">
        <v>3</v>
      </c>
      <c r="L10" s="33" t="n">
        <v>110</v>
      </c>
      <c r="M10" s="32" t="n">
        <v>0</v>
      </c>
      <c r="N10" s="33" t="n">
        <v>0</v>
      </c>
      <c r="O10" s="32" t="n">
        <v>86</v>
      </c>
      <c r="P10" s="33" t="n">
        <v>430</v>
      </c>
      <c r="Q10" s="32" t="n">
        <v>3872</v>
      </c>
      <c r="R10" s="33" t="n">
        <v>308527</v>
      </c>
      <c r="S10" s="32" t="n">
        <v>771</v>
      </c>
      <c r="T10" s="33" t="n">
        <v>10896</v>
      </c>
      <c r="U10" s="32" t="n">
        <v>18</v>
      </c>
      <c r="V10" s="33" t="n">
        <v>83</v>
      </c>
      <c r="W10" s="32" t="n">
        <v>0</v>
      </c>
      <c r="X10" s="33" t="n">
        <v>0</v>
      </c>
      <c r="Y10" s="32" t="n">
        <v>2</v>
      </c>
      <c r="Z10" s="33" t="n">
        <v>30</v>
      </c>
      <c r="AA10" s="34" t="n">
        <v>0</v>
      </c>
      <c r="AB10" s="34" t="n">
        <v>0</v>
      </c>
      <c r="AC10" s="34" t="n">
        <v>0</v>
      </c>
    </row>
    <row r="11" s="29" customFormat="true" ht="27.2" hidden="false" customHeight="true" outlineLevel="0" collapsed="false">
      <c r="A11" s="30" t="n">
        <v>4</v>
      </c>
      <c r="B11" s="31" t="s">
        <v>55</v>
      </c>
      <c r="C11" s="32" t="n">
        <v>409</v>
      </c>
      <c r="D11" s="33" t="n">
        <v>22179</v>
      </c>
      <c r="E11" s="32" t="n">
        <v>818</v>
      </c>
      <c r="F11" s="33" t="n">
        <v>20571</v>
      </c>
      <c r="G11" s="32" t="n">
        <v>181</v>
      </c>
      <c r="H11" s="33" t="n">
        <v>2748</v>
      </c>
      <c r="I11" s="32" t="n">
        <v>21</v>
      </c>
      <c r="J11" s="33" t="n">
        <v>135</v>
      </c>
      <c r="K11" s="32" t="n">
        <v>70</v>
      </c>
      <c r="L11" s="33" t="n">
        <v>4097</v>
      </c>
      <c r="M11" s="32" t="n">
        <v>11</v>
      </c>
      <c r="N11" s="33" t="n">
        <v>613</v>
      </c>
      <c r="O11" s="32" t="n">
        <v>0</v>
      </c>
      <c r="P11" s="33" t="n">
        <v>0</v>
      </c>
      <c r="Q11" s="32" t="n">
        <v>4934</v>
      </c>
      <c r="R11" s="33" t="n">
        <v>170942</v>
      </c>
      <c r="S11" s="32" t="n">
        <v>495</v>
      </c>
      <c r="T11" s="33" t="n">
        <v>11786</v>
      </c>
      <c r="U11" s="32" t="n">
        <v>49</v>
      </c>
      <c r="V11" s="33" t="n">
        <v>207</v>
      </c>
      <c r="W11" s="32" t="n">
        <v>2</v>
      </c>
      <c r="X11" s="33" t="n">
        <v>58</v>
      </c>
      <c r="Y11" s="32" t="n">
        <v>1</v>
      </c>
      <c r="Z11" s="33" t="n">
        <v>100</v>
      </c>
      <c r="AA11" s="34" t="n">
        <v>1</v>
      </c>
      <c r="AB11" s="34" t="n">
        <v>0</v>
      </c>
      <c r="AC11" s="34" t="n">
        <v>0</v>
      </c>
    </row>
    <row r="12" s="29" customFormat="true" ht="27.2" hidden="false" customHeight="true" outlineLevel="0" collapsed="false">
      <c r="A12" s="30" t="n">
        <v>5</v>
      </c>
      <c r="B12" s="31" t="s">
        <v>56</v>
      </c>
      <c r="C12" s="32" t="n">
        <v>760</v>
      </c>
      <c r="D12" s="33" t="n">
        <v>12693</v>
      </c>
      <c r="E12" s="32" t="n">
        <v>286</v>
      </c>
      <c r="F12" s="33" t="n">
        <v>2039</v>
      </c>
      <c r="G12" s="32" t="n">
        <v>8</v>
      </c>
      <c r="H12" s="33" t="n">
        <v>106</v>
      </c>
      <c r="I12" s="32" t="n">
        <v>9</v>
      </c>
      <c r="J12" s="33" t="n">
        <v>124</v>
      </c>
      <c r="K12" s="32" t="n">
        <v>35</v>
      </c>
      <c r="L12" s="33" t="n">
        <v>1208</v>
      </c>
      <c r="M12" s="32" t="n">
        <v>9</v>
      </c>
      <c r="N12" s="33" t="n">
        <v>175</v>
      </c>
      <c r="O12" s="32" t="n">
        <v>0</v>
      </c>
      <c r="P12" s="33" t="n">
        <v>0</v>
      </c>
      <c r="Q12" s="32" t="n">
        <v>2102</v>
      </c>
      <c r="R12" s="33" t="n">
        <v>111031</v>
      </c>
      <c r="S12" s="32" t="n">
        <v>504</v>
      </c>
      <c r="T12" s="33" t="n">
        <v>127950</v>
      </c>
      <c r="U12" s="32" t="n">
        <v>23</v>
      </c>
      <c r="V12" s="33" t="n">
        <v>112</v>
      </c>
      <c r="W12" s="32" t="n">
        <v>2</v>
      </c>
      <c r="X12" s="33" t="n">
        <v>115</v>
      </c>
      <c r="Y12" s="32" t="n">
        <v>0</v>
      </c>
      <c r="Z12" s="33" t="n">
        <v>0</v>
      </c>
      <c r="AA12" s="34" t="n">
        <v>0</v>
      </c>
      <c r="AB12" s="34" t="n">
        <v>0</v>
      </c>
      <c r="AC12" s="34" t="n">
        <v>0</v>
      </c>
    </row>
    <row r="13" s="29" customFormat="true" ht="27.2" hidden="false" customHeight="true" outlineLevel="0" collapsed="false">
      <c r="A13" s="30" t="n">
        <v>6</v>
      </c>
      <c r="B13" s="31" t="s">
        <v>57</v>
      </c>
      <c r="C13" s="32" t="n">
        <v>553</v>
      </c>
      <c r="D13" s="33" t="n">
        <v>10088</v>
      </c>
      <c r="E13" s="32" t="n">
        <v>196</v>
      </c>
      <c r="F13" s="33" t="n">
        <v>2251</v>
      </c>
      <c r="G13" s="32" t="n">
        <v>184</v>
      </c>
      <c r="H13" s="33" t="n">
        <v>1789</v>
      </c>
      <c r="I13" s="32" t="n">
        <v>4</v>
      </c>
      <c r="J13" s="33" t="n">
        <v>22</v>
      </c>
      <c r="K13" s="32" t="n">
        <v>7</v>
      </c>
      <c r="L13" s="33" t="n">
        <v>224</v>
      </c>
      <c r="M13" s="32" t="n">
        <v>1</v>
      </c>
      <c r="N13" s="33" t="n">
        <v>2</v>
      </c>
      <c r="O13" s="32" t="n">
        <v>0</v>
      </c>
      <c r="P13" s="33" t="n">
        <v>0</v>
      </c>
      <c r="Q13" s="32" t="n">
        <v>3105</v>
      </c>
      <c r="R13" s="33" t="n">
        <v>71838</v>
      </c>
      <c r="S13" s="32" t="n">
        <v>714</v>
      </c>
      <c r="T13" s="33" t="n">
        <v>13995</v>
      </c>
      <c r="U13" s="32" t="n">
        <v>25</v>
      </c>
      <c r="V13" s="33" t="n">
        <v>154</v>
      </c>
      <c r="W13" s="32" t="n">
        <v>2</v>
      </c>
      <c r="X13" s="33" t="n">
        <v>11</v>
      </c>
      <c r="Y13" s="32" t="n">
        <v>3</v>
      </c>
      <c r="Z13" s="33" t="n">
        <v>326</v>
      </c>
      <c r="AA13" s="34" t="n">
        <v>0</v>
      </c>
      <c r="AB13" s="34" t="n">
        <v>0</v>
      </c>
      <c r="AC13" s="34" t="n">
        <v>0</v>
      </c>
    </row>
    <row r="14" s="29" customFormat="true" ht="27.2" hidden="false" customHeight="true" outlineLevel="0" collapsed="false">
      <c r="A14" s="30" t="n">
        <v>7</v>
      </c>
      <c r="B14" s="31" t="s">
        <v>58</v>
      </c>
      <c r="C14" s="32" t="n">
        <v>135</v>
      </c>
      <c r="D14" s="33" t="n">
        <v>3796</v>
      </c>
      <c r="E14" s="32" t="n">
        <v>130</v>
      </c>
      <c r="F14" s="33" t="n">
        <v>978</v>
      </c>
      <c r="G14" s="32" t="n">
        <v>179</v>
      </c>
      <c r="H14" s="33" t="n">
        <v>3730</v>
      </c>
      <c r="I14" s="32" t="n">
        <v>32</v>
      </c>
      <c r="J14" s="33" t="n">
        <v>1505</v>
      </c>
      <c r="K14" s="32" t="n">
        <v>5</v>
      </c>
      <c r="L14" s="33" t="n">
        <v>25</v>
      </c>
      <c r="M14" s="32" t="n">
        <v>1</v>
      </c>
      <c r="N14" s="33" t="n">
        <v>35</v>
      </c>
      <c r="O14" s="32" t="n">
        <v>0</v>
      </c>
      <c r="P14" s="33" t="n">
        <v>0</v>
      </c>
      <c r="Q14" s="32" t="n">
        <v>2811</v>
      </c>
      <c r="R14" s="33" t="n">
        <v>33968</v>
      </c>
      <c r="S14" s="32" t="n">
        <v>214</v>
      </c>
      <c r="T14" s="33" t="n">
        <v>1762</v>
      </c>
      <c r="U14" s="32" t="n">
        <v>9</v>
      </c>
      <c r="V14" s="33" t="n">
        <v>54</v>
      </c>
      <c r="W14" s="32" t="n">
        <v>0</v>
      </c>
      <c r="X14" s="33" t="n">
        <v>0</v>
      </c>
      <c r="Y14" s="32" t="n">
        <v>1</v>
      </c>
      <c r="Z14" s="33" t="n">
        <v>8</v>
      </c>
      <c r="AA14" s="34" t="n">
        <v>3</v>
      </c>
      <c r="AB14" s="34" t="n">
        <v>0</v>
      </c>
      <c r="AC14" s="34" t="n">
        <v>0</v>
      </c>
    </row>
    <row r="15" s="29" customFormat="true" ht="27.2" hidden="false" customHeight="true" outlineLevel="0" collapsed="false">
      <c r="A15" s="30" t="n">
        <v>8</v>
      </c>
      <c r="B15" s="31" t="s">
        <v>59</v>
      </c>
      <c r="C15" s="32" t="n">
        <v>144</v>
      </c>
      <c r="D15" s="33" t="n">
        <v>727</v>
      </c>
      <c r="E15" s="32" t="n">
        <v>212</v>
      </c>
      <c r="F15" s="33" t="n">
        <v>6059</v>
      </c>
      <c r="G15" s="32" t="n">
        <v>0</v>
      </c>
      <c r="H15" s="33" t="n">
        <v>0</v>
      </c>
      <c r="I15" s="32" t="n">
        <v>25</v>
      </c>
      <c r="J15" s="33" t="n">
        <v>666</v>
      </c>
      <c r="K15" s="32" t="n">
        <v>4</v>
      </c>
      <c r="L15" s="33" t="n">
        <v>800</v>
      </c>
      <c r="M15" s="32" t="n">
        <v>0</v>
      </c>
      <c r="N15" s="33" t="n">
        <v>0</v>
      </c>
      <c r="O15" s="32" t="n">
        <v>0</v>
      </c>
      <c r="P15" s="33" t="n">
        <v>0</v>
      </c>
      <c r="Q15" s="32" t="n">
        <v>1047</v>
      </c>
      <c r="R15" s="33" t="n">
        <v>30689</v>
      </c>
      <c r="S15" s="32" t="n">
        <v>130</v>
      </c>
      <c r="T15" s="33" t="n">
        <v>1243</v>
      </c>
      <c r="U15" s="32" t="n">
        <v>8</v>
      </c>
      <c r="V15" s="33" t="n">
        <v>25</v>
      </c>
      <c r="W15" s="32" t="n">
        <v>1</v>
      </c>
      <c r="X15" s="33" t="n">
        <v>200</v>
      </c>
      <c r="Y15" s="32" t="n">
        <v>0</v>
      </c>
      <c r="Z15" s="33" t="n">
        <v>0</v>
      </c>
      <c r="AA15" s="34" t="n">
        <v>0</v>
      </c>
      <c r="AB15" s="34" t="n">
        <v>0</v>
      </c>
      <c r="AC15" s="34" t="n">
        <v>0</v>
      </c>
    </row>
    <row r="16" s="29" customFormat="true" ht="27.2" hidden="false" customHeight="true" outlineLevel="0" collapsed="false">
      <c r="A16" s="30" t="n">
        <v>9</v>
      </c>
      <c r="B16" s="31" t="s">
        <v>60</v>
      </c>
      <c r="C16" s="32" t="n">
        <v>127</v>
      </c>
      <c r="D16" s="33" t="n">
        <v>1187</v>
      </c>
      <c r="E16" s="32" t="n">
        <v>434</v>
      </c>
      <c r="F16" s="33" t="n">
        <v>10995</v>
      </c>
      <c r="G16" s="32" t="n">
        <v>5</v>
      </c>
      <c r="H16" s="33" t="n">
        <v>90</v>
      </c>
      <c r="I16" s="32" t="n">
        <v>25</v>
      </c>
      <c r="J16" s="33" t="n">
        <v>603</v>
      </c>
      <c r="K16" s="32" t="n">
        <v>1</v>
      </c>
      <c r="L16" s="33" t="n">
        <v>35</v>
      </c>
      <c r="M16" s="32" t="n">
        <v>0</v>
      </c>
      <c r="N16" s="33" t="n">
        <v>0</v>
      </c>
      <c r="O16" s="32" t="n">
        <v>1</v>
      </c>
      <c r="P16" s="33" t="n">
        <v>190</v>
      </c>
      <c r="Q16" s="32" t="n">
        <v>2068</v>
      </c>
      <c r="R16" s="33" t="n">
        <v>46138</v>
      </c>
      <c r="S16" s="32" t="n">
        <v>213</v>
      </c>
      <c r="T16" s="33" t="n">
        <v>2789</v>
      </c>
      <c r="U16" s="32" t="n">
        <v>18</v>
      </c>
      <c r="V16" s="33" t="n">
        <v>87</v>
      </c>
      <c r="W16" s="32" t="n">
        <v>2</v>
      </c>
      <c r="X16" s="33" t="n">
        <v>1103</v>
      </c>
      <c r="Y16" s="32" t="n">
        <v>0</v>
      </c>
      <c r="Z16" s="33" t="n">
        <v>0</v>
      </c>
      <c r="AA16" s="34" t="n">
        <v>0</v>
      </c>
      <c r="AB16" s="34" t="n">
        <v>0</v>
      </c>
      <c r="AC16" s="34" t="n">
        <v>0</v>
      </c>
    </row>
    <row r="17" s="29" customFormat="true" ht="27.2" hidden="false" customHeight="true" outlineLevel="0" collapsed="false">
      <c r="A17" s="30" t="n">
        <v>10</v>
      </c>
      <c r="B17" s="35" t="s">
        <v>61</v>
      </c>
      <c r="C17" s="32" t="n">
        <v>186</v>
      </c>
      <c r="D17" s="33" t="n">
        <v>2185</v>
      </c>
      <c r="E17" s="32" t="n">
        <v>392</v>
      </c>
      <c r="F17" s="33" t="n">
        <v>7429</v>
      </c>
      <c r="G17" s="32" t="n">
        <v>372</v>
      </c>
      <c r="H17" s="33" t="n">
        <v>4793</v>
      </c>
      <c r="I17" s="32" t="n">
        <v>14</v>
      </c>
      <c r="J17" s="33" t="n">
        <v>233</v>
      </c>
      <c r="K17" s="32" t="n">
        <v>32</v>
      </c>
      <c r="L17" s="33" t="n">
        <v>1611</v>
      </c>
      <c r="M17" s="32" t="n">
        <v>3</v>
      </c>
      <c r="N17" s="33" t="n">
        <v>66</v>
      </c>
      <c r="O17" s="32" t="n">
        <v>0</v>
      </c>
      <c r="P17" s="33" t="n">
        <v>0</v>
      </c>
      <c r="Q17" s="32" t="n">
        <v>2641</v>
      </c>
      <c r="R17" s="33" t="n">
        <v>57857</v>
      </c>
      <c r="S17" s="32" t="n">
        <v>211</v>
      </c>
      <c r="T17" s="33" t="n">
        <v>2089</v>
      </c>
      <c r="U17" s="32" t="n">
        <v>9</v>
      </c>
      <c r="V17" s="33" t="n">
        <v>37</v>
      </c>
      <c r="W17" s="32" t="n">
        <v>3</v>
      </c>
      <c r="X17" s="33" t="n">
        <v>68</v>
      </c>
      <c r="Y17" s="32" t="n">
        <v>1</v>
      </c>
      <c r="Z17" s="33" t="n">
        <v>80</v>
      </c>
      <c r="AA17" s="34" t="n">
        <v>0</v>
      </c>
      <c r="AB17" s="34" t="n">
        <v>0</v>
      </c>
      <c r="AC17" s="34" t="n">
        <v>0</v>
      </c>
    </row>
    <row r="18" s="29" customFormat="true" ht="27.2" hidden="false" customHeight="true" outlineLevel="0" collapsed="false">
      <c r="A18" s="30" t="n">
        <v>11</v>
      </c>
      <c r="B18" s="35" t="s">
        <v>62</v>
      </c>
      <c r="C18" s="32" t="n">
        <v>116</v>
      </c>
      <c r="D18" s="33" t="n">
        <v>11255</v>
      </c>
      <c r="E18" s="32" t="n">
        <v>211</v>
      </c>
      <c r="F18" s="33" t="n">
        <v>2924</v>
      </c>
      <c r="G18" s="32" t="n">
        <v>62</v>
      </c>
      <c r="H18" s="33" t="n">
        <v>860</v>
      </c>
      <c r="I18" s="32" t="n">
        <v>4</v>
      </c>
      <c r="J18" s="33" t="n">
        <v>8</v>
      </c>
      <c r="K18" s="32" t="n">
        <v>0</v>
      </c>
      <c r="L18" s="33" t="n">
        <v>0</v>
      </c>
      <c r="M18" s="32" t="n">
        <v>1</v>
      </c>
      <c r="N18" s="33" t="n">
        <v>13</v>
      </c>
      <c r="O18" s="32" t="n">
        <v>0</v>
      </c>
      <c r="P18" s="33" t="n">
        <v>0</v>
      </c>
      <c r="Q18" s="32" t="n">
        <v>691</v>
      </c>
      <c r="R18" s="33" t="n">
        <v>776614</v>
      </c>
      <c r="S18" s="32" t="n">
        <v>38</v>
      </c>
      <c r="T18" s="33" t="n">
        <v>703</v>
      </c>
      <c r="U18" s="32" t="n">
        <v>6</v>
      </c>
      <c r="V18" s="33" t="n">
        <v>35</v>
      </c>
      <c r="W18" s="32" t="n">
        <v>1</v>
      </c>
      <c r="X18" s="33" t="n">
        <v>2</v>
      </c>
      <c r="Y18" s="32" t="n">
        <v>0</v>
      </c>
      <c r="Z18" s="33" t="n">
        <v>0</v>
      </c>
      <c r="AA18" s="34" t="n">
        <v>0</v>
      </c>
      <c r="AB18" s="34" t="n">
        <v>0</v>
      </c>
      <c r="AC18" s="34" t="n">
        <v>0</v>
      </c>
    </row>
    <row r="19" s="29" customFormat="true" ht="27.2" hidden="false" customHeight="true" outlineLevel="0" collapsed="false">
      <c r="A19" s="36" t="s">
        <v>63</v>
      </c>
      <c r="B19" s="36"/>
      <c r="C19" s="37" t="n">
        <f aca="false">SUM(C8:C18)</f>
        <v>5019</v>
      </c>
      <c r="D19" s="38" t="n">
        <f aca="false">SUM(D8:D18)</f>
        <v>90639</v>
      </c>
      <c r="E19" s="37" t="n">
        <v>3935</v>
      </c>
      <c r="F19" s="38" t="n">
        <f aca="false">SUM(F8:F18)</f>
        <v>82323</v>
      </c>
      <c r="G19" s="37" t="n">
        <f aca="false">SUM(G8:G18)</f>
        <v>2476</v>
      </c>
      <c r="H19" s="38" t="n">
        <f aca="false">SUM(H8:H18)</f>
        <v>42988</v>
      </c>
      <c r="I19" s="37" t="n">
        <f aca="false">SUM(I8:I18)</f>
        <v>219</v>
      </c>
      <c r="J19" s="38" t="n">
        <f aca="false">SUM(J8:J18)</f>
        <v>4713</v>
      </c>
      <c r="K19" s="37" t="n">
        <f aca="false">SUM(K8:K18)</f>
        <v>162</v>
      </c>
      <c r="L19" s="38" t="n">
        <f aca="false">SUM(L8:L18)</f>
        <v>8238</v>
      </c>
      <c r="M19" s="37" t="n">
        <f aca="false">SUM(M8:M18)</f>
        <v>30</v>
      </c>
      <c r="N19" s="38" t="n">
        <f aca="false">SUM(N8:N18)</f>
        <v>1213</v>
      </c>
      <c r="O19" s="37" t="n">
        <f aca="false">SUM(O8:O18)</f>
        <v>203</v>
      </c>
      <c r="P19" s="38" t="n">
        <f aca="false">SUM(P8:P18)</f>
        <v>1352</v>
      </c>
      <c r="Q19" s="37" t="n">
        <f aca="false">SUM(Q8:Q18)</f>
        <v>29618</v>
      </c>
      <c r="R19" s="38" t="n">
        <f aca="false">SUM(R8:R18)</f>
        <v>2041497</v>
      </c>
      <c r="S19" s="37" t="n">
        <f aca="false">SUM(S8:S18)</f>
        <v>3944</v>
      </c>
      <c r="T19" s="38" t="n">
        <f aca="false">SUM(T8:T18)</f>
        <v>303375</v>
      </c>
      <c r="U19" s="37" t="n">
        <f aca="false">SUM(U8:U18)</f>
        <v>214</v>
      </c>
      <c r="V19" s="38" t="n">
        <f aca="false">SUM(V8:V18)</f>
        <v>2994</v>
      </c>
      <c r="W19" s="37" t="n">
        <f aca="false">SUM(W8:W18)</f>
        <v>28</v>
      </c>
      <c r="X19" s="38" t="n">
        <f aca="false">SUM(X8:X18)</f>
        <v>1769</v>
      </c>
      <c r="Y19" s="37" t="n">
        <f aca="false">SUM(Y8:Y18)</f>
        <v>10</v>
      </c>
      <c r="Z19" s="38" t="n">
        <f aca="false">SUM(Z8:Z18)</f>
        <v>546</v>
      </c>
      <c r="AA19" s="37" t="n">
        <f aca="false">SUM(AA8:AA18)</f>
        <v>4</v>
      </c>
      <c r="AB19" s="37" t="n">
        <f aca="false">SUM(AB8:AB18)</f>
        <v>0</v>
      </c>
      <c r="AC19" s="39" t="n">
        <f aca="false">SUM(AC8:AC18)</f>
        <v>1</v>
      </c>
    </row>
    <row r="20" customFormat="false" ht="27.2" hidden="false" customHeight="true" outlineLevel="0" collapsed="false">
      <c r="A20" s="8"/>
    </row>
    <row r="21" customFormat="false" ht="27.2" hidden="false" customHeight="true" outlineLevel="0" collapsed="false">
      <c r="A21" s="40" t="s">
        <v>6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</sheetData>
  <mergeCells count="19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4:AA6"/>
    <mergeCell ref="AB4:AB6"/>
    <mergeCell ref="AC4:AC6"/>
    <mergeCell ref="A19:B19"/>
    <mergeCell ref="A21:T21"/>
  </mergeCells>
  <printOptions headings="false" gridLines="false" gridLinesSet="true" horizontalCentered="false" verticalCentered="false"/>
  <pageMargins left="0.590277777777778" right="0.39375" top="1.18125" bottom="0.590277777777778" header="0.511811023622047" footer="0.511811023622047"/>
  <pageSetup paperSize="9" scale="9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Lopburi Statistical Office</cp:lastModifiedBy>
  <cp:lastPrinted>2004-09-16T04:42:55Z</cp:lastPrinted>
  <dcterms:modified xsi:type="dcterms:W3CDTF">2004-11-18T22:42:04Z</dcterms:modified>
  <cp:revision>0</cp:revision>
  <dc:subject/>
  <dc:title/>
</cp:coreProperties>
</file>