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1  </t>
    </r>
    <r>
      <rPr>
        <sz val="14"/>
        <color rgb="FF000080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จำนวน ครัวเรือน</t>
  </si>
  <si>
    <r>
      <rPr>
        <b val="true"/>
        <sz val="9"/>
        <color rgb="FF000080"/>
        <rFont val="Noto Sans Devanagari"/>
        <family val="2"/>
      </rPr>
      <t xml:space="preserve">จำนวน       </t>
    </r>
    <r>
      <rPr>
        <b val="true"/>
        <sz val="9"/>
        <color rgb="FF000080"/>
        <rFont val="AngsanaUPC"/>
        <family val="1"/>
        <charset val="222"/>
      </rPr>
      <t xml:space="preserve">( </t>
    </r>
    <r>
      <rPr>
        <b val="true"/>
        <sz val="9"/>
        <color rgb="FF000080"/>
        <rFont val="Noto Sans Devanagari"/>
        <family val="2"/>
      </rPr>
      <t xml:space="preserve">ตัว </t>
    </r>
    <r>
      <rPr>
        <b val="true"/>
        <sz val="9"/>
        <color rgb="FF000080"/>
        <rFont val="AngsanaUPC"/>
        <family val="1"/>
        <charset val="222"/>
      </rPr>
      <t xml:space="preserve">)</t>
    </r>
  </si>
  <si>
    <r>
      <rPr>
        <b val="true"/>
        <sz val="9"/>
        <color rgb="FF000080"/>
        <rFont val="Noto Sans Devanagari"/>
        <family val="2"/>
      </rPr>
      <t xml:space="preserve">จำนวน               </t>
    </r>
    <r>
      <rPr>
        <b val="true"/>
        <sz val="9"/>
        <color rgb="FF000080"/>
        <rFont val="AngsanaUPC"/>
        <family val="1"/>
        <charset val="222"/>
      </rPr>
      <t xml:space="preserve">( </t>
    </r>
    <r>
      <rPr>
        <b val="true"/>
        <sz val="9"/>
        <color rgb="FF000080"/>
        <rFont val="Noto Sans Devanagari"/>
        <family val="2"/>
      </rPr>
      <t xml:space="preserve">ตัว </t>
    </r>
    <r>
      <rPr>
        <b val="true"/>
        <sz val="9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เมืองสุพรรณบุรี</t>
  </si>
  <si>
    <t xml:space="preserve">-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68-</t>
  </si>
  <si>
    <t xml:space="preserve">ศรีประจันต์</t>
  </si>
  <si>
    <t xml:space="preserve">ดอนเจดีย์</t>
  </si>
  <si>
    <t xml:space="preserve"> 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1"/>
      <color rgb="FF00008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sz val="9"/>
      <color rgb="FF000080"/>
      <name val="Noto Sans Devanagari"/>
      <family val="2"/>
    </font>
    <font>
      <b val="true"/>
      <sz val="9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1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0.71"/>
    <col collapsed="false" customWidth="true" hidden="false" outlineLevel="0" max="3" min="3" style="1" width="10.28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1" width="4.71"/>
    <col collapsed="false" customWidth="true" hidden="false" outlineLevel="0" max="7" min="7" style="1" width="5.42"/>
    <col collapsed="false" customWidth="true" hidden="false" outlineLevel="0" max="10" min="8" style="1" width="4.71"/>
    <col collapsed="false" customWidth="true" hidden="false" outlineLevel="0" max="11" min="11" style="1" width="5.85"/>
    <col collapsed="false" customWidth="true" hidden="false" outlineLevel="0" max="12" min="12" style="1" width="4.71"/>
    <col collapsed="false" customWidth="true" hidden="false" outlineLevel="0" max="13" min="13" style="1" width="6"/>
    <col collapsed="false" customWidth="true" hidden="false" outlineLevel="0" max="15" min="14" style="1" width="4.71"/>
    <col collapsed="false" customWidth="true" hidden="false" outlineLevel="0" max="16" min="16" style="1" width="5.56"/>
    <col collapsed="false" customWidth="true" hidden="false" outlineLevel="0" max="17" min="17" style="1" width="4.71"/>
    <col collapsed="false" customWidth="true" hidden="false" outlineLevel="0" max="18" min="18" style="1" width="5.56"/>
    <col collapsed="false" customWidth="true" hidden="false" outlineLevel="0" max="19" min="19" style="1" width="8.14"/>
    <col collapsed="false" customWidth="true" hidden="false" outlineLevel="0" max="20" min="20" style="1" width="5.14"/>
    <col collapsed="false" customWidth="true" hidden="false" outlineLevel="0" max="21" min="21" style="1" width="6.14"/>
    <col collapsed="false" customWidth="true" hidden="false" outlineLevel="0" max="29" min="22" style="1" width="4.71"/>
    <col collapsed="false" customWidth="true" hidden="false" outlineLevel="0" max="30" min="30" style="1" width="4.42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  <c r="AB3" s="6" t="s">
        <v>15</v>
      </c>
      <c r="AC3" s="7" t="s">
        <v>16</v>
      </c>
    </row>
    <row r="4" s="8" customFormat="true" ht="16.5" hidden="false" customHeight="true" outlineLevel="0" collapsed="false">
      <c r="A4" s="4"/>
      <c r="B4" s="4"/>
      <c r="C4" s="4"/>
      <c r="D4" s="9" t="s">
        <v>17</v>
      </c>
      <c r="E4" s="10" t="s">
        <v>18</v>
      </c>
      <c r="F4" s="9" t="s">
        <v>17</v>
      </c>
      <c r="G4" s="10" t="s">
        <v>18</v>
      </c>
      <c r="H4" s="9" t="s">
        <v>17</v>
      </c>
      <c r="I4" s="10" t="s">
        <v>18</v>
      </c>
      <c r="J4" s="9" t="s">
        <v>17</v>
      </c>
      <c r="K4" s="10" t="s">
        <v>18</v>
      </c>
      <c r="L4" s="9" t="s">
        <v>17</v>
      </c>
      <c r="M4" s="10" t="s">
        <v>18</v>
      </c>
      <c r="N4" s="9" t="s">
        <v>17</v>
      </c>
      <c r="O4" s="10" t="s">
        <v>18</v>
      </c>
      <c r="P4" s="9" t="s">
        <v>17</v>
      </c>
      <c r="Q4" s="10" t="s">
        <v>18</v>
      </c>
      <c r="R4" s="9" t="s">
        <v>17</v>
      </c>
      <c r="S4" s="10" t="s">
        <v>19</v>
      </c>
      <c r="T4" s="9" t="s">
        <v>17</v>
      </c>
      <c r="U4" s="10" t="s">
        <v>18</v>
      </c>
      <c r="V4" s="9" t="s">
        <v>17</v>
      </c>
      <c r="W4" s="10" t="s">
        <v>18</v>
      </c>
      <c r="X4" s="9" t="s">
        <v>17</v>
      </c>
      <c r="Y4" s="10" t="s">
        <v>18</v>
      </c>
      <c r="Z4" s="9" t="s">
        <v>17</v>
      </c>
      <c r="AA4" s="10" t="s">
        <v>18</v>
      </c>
      <c r="AB4" s="11" t="s">
        <v>17</v>
      </c>
      <c r="AC4" s="12" t="s">
        <v>18</v>
      </c>
    </row>
    <row r="5" s="8" customFormat="true" ht="12.75" hidden="false" customHeight="true" outlineLevel="0" collapsed="false">
      <c r="A5" s="4"/>
      <c r="B5" s="4"/>
      <c r="C5" s="4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11"/>
      <c r="AC5" s="12"/>
    </row>
    <row r="6" s="8" customFormat="true" ht="16.5" hidden="false" customHeight="true" outlineLevel="0" collapsed="false">
      <c r="A6" s="4"/>
      <c r="B6" s="4"/>
      <c r="C6" s="4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11"/>
      <c r="AC6" s="12"/>
    </row>
    <row r="7" s="19" customFormat="true" ht="14.25" hidden="false" customHeight="true" outlineLevel="0" collapsed="false">
      <c r="A7" s="13" t="s">
        <v>20</v>
      </c>
      <c r="B7" s="14" t="s">
        <v>21</v>
      </c>
      <c r="C7" s="14"/>
      <c r="D7" s="15" t="s">
        <v>22</v>
      </c>
      <c r="E7" s="16" t="s">
        <v>23</v>
      </c>
      <c r="F7" s="15" t="s">
        <v>24</v>
      </c>
      <c r="G7" s="16" t="s">
        <v>25</v>
      </c>
      <c r="H7" s="15" t="s">
        <v>26</v>
      </c>
      <c r="I7" s="16" t="s">
        <v>27</v>
      </c>
      <c r="J7" s="17" t="s">
        <v>28</v>
      </c>
      <c r="K7" s="18" t="s">
        <v>29</v>
      </c>
      <c r="L7" s="15" t="s">
        <v>30</v>
      </c>
      <c r="M7" s="16" t="s">
        <v>31</v>
      </c>
      <c r="N7" s="15" t="s">
        <v>32</v>
      </c>
      <c r="O7" s="16" t="s">
        <v>33</v>
      </c>
      <c r="P7" s="15" t="s">
        <v>34</v>
      </c>
      <c r="Q7" s="16" t="s">
        <v>35</v>
      </c>
      <c r="R7" s="15" t="s">
        <v>36</v>
      </c>
      <c r="S7" s="16" t="s">
        <v>37</v>
      </c>
      <c r="T7" s="17" t="s">
        <v>38</v>
      </c>
      <c r="U7" s="18" t="s">
        <v>39</v>
      </c>
      <c r="V7" s="17" t="s">
        <v>40</v>
      </c>
      <c r="W7" s="18" t="s">
        <v>41</v>
      </c>
      <c r="X7" s="17" t="s">
        <v>42</v>
      </c>
      <c r="Y7" s="18" t="s">
        <v>43</v>
      </c>
      <c r="Z7" s="17" t="s">
        <v>44</v>
      </c>
      <c r="AA7" s="18" t="s">
        <v>45</v>
      </c>
      <c r="AB7" s="13" t="s">
        <v>46</v>
      </c>
      <c r="AC7" s="13" t="s">
        <v>47</v>
      </c>
    </row>
    <row r="8" s="31" customFormat="true" ht="27.2" hidden="false" customHeight="true" outlineLevel="0" collapsed="false">
      <c r="A8" s="20" t="n">
        <v>1</v>
      </c>
      <c r="B8" s="21"/>
      <c r="C8" s="22" t="s">
        <v>48</v>
      </c>
      <c r="D8" s="23" t="n">
        <v>728</v>
      </c>
      <c r="E8" s="24" t="n">
        <v>16764</v>
      </c>
      <c r="F8" s="25" t="n">
        <v>204</v>
      </c>
      <c r="G8" s="24" t="n">
        <v>5454</v>
      </c>
      <c r="H8" s="25" t="n">
        <v>20</v>
      </c>
      <c r="I8" s="24" t="n">
        <v>292</v>
      </c>
      <c r="J8" s="25" t="n">
        <v>13</v>
      </c>
      <c r="K8" s="24" t="n">
        <v>86</v>
      </c>
      <c r="L8" s="26" t="s">
        <v>49</v>
      </c>
      <c r="M8" s="27" t="s">
        <v>49</v>
      </c>
      <c r="N8" s="26" t="s">
        <v>49</v>
      </c>
      <c r="O8" s="27" t="s">
        <v>49</v>
      </c>
      <c r="P8" s="26" t="s">
        <v>49</v>
      </c>
      <c r="Q8" s="27" t="s">
        <v>49</v>
      </c>
      <c r="R8" s="25" t="n">
        <v>3175</v>
      </c>
      <c r="S8" s="24" t="n">
        <v>163451</v>
      </c>
      <c r="T8" s="25" t="n">
        <v>780</v>
      </c>
      <c r="U8" s="24" t="n">
        <v>81281</v>
      </c>
      <c r="V8" s="25" t="n">
        <v>69</v>
      </c>
      <c r="W8" s="24" t="n">
        <v>485</v>
      </c>
      <c r="X8" s="26" t="s">
        <v>49</v>
      </c>
      <c r="Y8" s="27" t="s">
        <v>49</v>
      </c>
      <c r="Z8" s="25" t="n">
        <v>3</v>
      </c>
      <c r="AA8" s="28" t="n">
        <v>440</v>
      </c>
      <c r="AB8" s="29" t="s">
        <v>49</v>
      </c>
      <c r="AC8" s="30" t="s">
        <v>49</v>
      </c>
    </row>
    <row r="9" s="31" customFormat="true" ht="27.2" hidden="false" customHeight="true" outlineLevel="0" collapsed="false">
      <c r="A9" s="32" t="n">
        <v>2</v>
      </c>
      <c r="B9" s="33"/>
      <c r="C9" s="34" t="s">
        <v>50</v>
      </c>
      <c r="D9" s="35" t="n">
        <v>431</v>
      </c>
      <c r="E9" s="36" t="n">
        <v>7560</v>
      </c>
      <c r="F9" s="37" t="n">
        <v>178</v>
      </c>
      <c r="G9" s="36" t="n">
        <v>7852</v>
      </c>
      <c r="H9" s="37" t="n">
        <v>1</v>
      </c>
      <c r="I9" s="36" t="n">
        <v>20</v>
      </c>
      <c r="J9" s="37" t="n">
        <v>13</v>
      </c>
      <c r="K9" s="36" t="n">
        <v>137</v>
      </c>
      <c r="L9" s="37" t="n">
        <v>3</v>
      </c>
      <c r="M9" s="36" t="n">
        <v>72</v>
      </c>
      <c r="N9" s="37" t="n">
        <v>2</v>
      </c>
      <c r="O9" s="36" t="n">
        <v>45</v>
      </c>
      <c r="P9" s="37" t="n">
        <v>1</v>
      </c>
      <c r="Q9" s="36" t="n">
        <v>13</v>
      </c>
      <c r="R9" s="37" t="n">
        <v>1926</v>
      </c>
      <c r="S9" s="36" t="n">
        <v>87918</v>
      </c>
      <c r="T9" s="37" t="n">
        <v>220</v>
      </c>
      <c r="U9" s="36" t="n">
        <v>210564</v>
      </c>
      <c r="V9" s="37" t="n">
        <v>18</v>
      </c>
      <c r="W9" s="36" t="n">
        <v>139</v>
      </c>
      <c r="X9" s="37" t="n">
        <v>1</v>
      </c>
      <c r="Y9" s="36" t="n">
        <v>5</v>
      </c>
      <c r="Z9" s="37" t="n">
        <v>1</v>
      </c>
      <c r="AA9" s="38" t="n">
        <v>20</v>
      </c>
      <c r="AB9" s="39" t="s">
        <v>49</v>
      </c>
      <c r="AC9" s="40" t="s">
        <v>49</v>
      </c>
    </row>
    <row r="10" s="31" customFormat="true" ht="27.2" hidden="false" customHeight="true" outlineLevel="0" collapsed="false">
      <c r="A10" s="32" t="n">
        <v>3</v>
      </c>
      <c r="B10" s="33"/>
      <c r="C10" s="34" t="s">
        <v>51</v>
      </c>
      <c r="D10" s="35" t="n">
        <v>458</v>
      </c>
      <c r="E10" s="36" t="n">
        <v>19962</v>
      </c>
      <c r="F10" s="37" t="n">
        <v>314</v>
      </c>
      <c r="G10" s="36" t="n">
        <v>6298</v>
      </c>
      <c r="H10" s="41" t="s">
        <v>49</v>
      </c>
      <c r="I10" s="42" t="s">
        <v>49</v>
      </c>
      <c r="J10" s="37" t="n">
        <v>10</v>
      </c>
      <c r="K10" s="36" t="n">
        <v>56</v>
      </c>
      <c r="L10" s="37" t="n">
        <v>12</v>
      </c>
      <c r="M10" s="36" t="n">
        <v>622</v>
      </c>
      <c r="N10" s="37" t="n">
        <v>1</v>
      </c>
      <c r="O10" s="36" t="n">
        <v>100</v>
      </c>
      <c r="P10" s="41" t="s">
        <v>49</v>
      </c>
      <c r="Q10" s="42" t="s">
        <v>49</v>
      </c>
      <c r="R10" s="37" t="n">
        <v>3986</v>
      </c>
      <c r="S10" s="36" t="n">
        <v>359158</v>
      </c>
      <c r="T10" s="37" t="n">
        <v>235</v>
      </c>
      <c r="U10" s="36" t="n">
        <v>4116</v>
      </c>
      <c r="V10" s="37" t="n">
        <v>22</v>
      </c>
      <c r="W10" s="36" t="n">
        <v>141</v>
      </c>
      <c r="X10" s="37" t="n">
        <v>1</v>
      </c>
      <c r="Y10" s="36" t="n">
        <v>3</v>
      </c>
      <c r="Z10" s="41" t="s">
        <v>49</v>
      </c>
      <c r="AA10" s="43" t="s">
        <v>49</v>
      </c>
      <c r="AB10" s="44" t="n">
        <v>31</v>
      </c>
      <c r="AC10" s="40" t="s">
        <v>49</v>
      </c>
    </row>
    <row r="11" s="31" customFormat="true" ht="27.2" hidden="false" customHeight="true" outlineLevel="0" collapsed="false">
      <c r="A11" s="32" t="n">
        <v>4</v>
      </c>
      <c r="B11" s="33"/>
      <c r="C11" s="34" t="s">
        <v>52</v>
      </c>
      <c r="D11" s="35" t="n">
        <v>270</v>
      </c>
      <c r="E11" s="36" t="n">
        <v>7660</v>
      </c>
      <c r="F11" s="37" t="n">
        <v>87</v>
      </c>
      <c r="G11" s="36" t="n">
        <v>2301</v>
      </c>
      <c r="H11" s="37" t="n">
        <v>15</v>
      </c>
      <c r="I11" s="36" t="n">
        <v>341</v>
      </c>
      <c r="J11" s="37" t="n">
        <v>1</v>
      </c>
      <c r="K11" s="36" t="n">
        <v>20</v>
      </c>
      <c r="L11" s="41" t="s">
        <v>49</v>
      </c>
      <c r="M11" s="42" t="s">
        <v>49</v>
      </c>
      <c r="N11" s="41" t="s">
        <v>49</v>
      </c>
      <c r="O11" s="42" t="s">
        <v>49</v>
      </c>
      <c r="P11" s="37" t="n">
        <v>1</v>
      </c>
      <c r="Q11" s="36" t="n">
        <v>9</v>
      </c>
      <c r="R11" s="37" t="n">
        <v>1285</v>
      </c>
      <c r="S11" s="36" t="n">
        <v>780359</v>
      </c>
      <c r="T11" s="37" t="n">
        <v>309</v>
      </c>
      <c r="U11" s="36" t="n">
        <v>63638</v>
      </c>
      <c r="V11" s="37" t="n">
        <v>9</v>
      </c>
      <c r="W11" s="36" t="n">
        <v>78</v>
      </c>
      <c r="X11" s="37" t="n">
        <v>1</v>
      </c>
      <c r="Y11" s="36" t="n">
        <v>1</v>
      </c>
      <c r="Z11" s="37" t="n">
        <v>2</v>
      </c>
      <c r="AA11" s="38" t="n">
        <v>3</v>
      </c>
      <c r="AB11" s="39" t="s">
        <v>49</v>
      </c>
      <c r="AC11" s="40" t="s">
        <v>49</v>
      </c>
      <c r="AD11" s="45" t="s">
        <v>53</v>
      </c>
    </row>
    <row r="12" s="31" customFormat="true" ht="27.2" hidden="false" customHeight="true" outlineLevel="0" collapsed="false">
      <c r="A12" s="32" t="n">
        <v>5</v>
      </c>
      <c r="B12" s="33"/>
      <c r="C12" s="34" t="s">
        <v>54</v>
      </c>
      <c r="D12" s="35" t="n">
        <v>122</v>
      </c>
      <c r="E12" s="36" t="n">
        <v>3446</v>
      </c>
      <c r="F12" s="37" t="n">
        <v>106</v>
      </c>
      <c r="G12" s="36" t="n">
        <v>1174</v>
      </c>
      <c r="H12" s="37" t="n">
        <v>16</v>
      </c>
      <c r="I12" s="36" t="n">
        <v>277</v>
      </c>
      <c r="J12" s="37" t="n">
        <v>8</v>
      </c>
      <c r="K12" s="36" t="n">
        <v>116</v>
      </c>
      <c r="L12" s="37" t="n">
        <v>4</v>
      </c>
      <c r="M12" s="36" t="n">
        <v>168</v>
      </c>
      <c r="N12" s="41" t="s">
        <v>49</v>
      </c>
      <c r="O12" s="42" t="s">
        <v>49</v>
      </c>
      <c r="P12" s="41" t="s">
        <v>49</v>
      </c>
      <c r="Q12" s="42" t="s">
        <v>49</v>
      </c>
      <c r="R12" s="37" t="n">
        <v>3015</v>
      </c>
      <c r="S12" s="36" t="n">
        <v>404722</v>
      </c>
      <c r="T12" s="37" t="n">
        <v>754</v>
      </c>
      <c r="U12" s="36" t="n">
        <v>104135</v>
      </c>
      <c r="V12" s="37" t="n">
        <v>29</v>
      </c>
      <c r="W12" s="36" t="n">
        <v>152</v>
      </c>
      <c r="X12" s="37" t="n">
        <v>1</v>
      </c>
      <c r="Y12" s="36" t="n">
        <v>1</v>
      </c>
      <c r="Z12" s="37" t="n">
        <v>2</v>
      </c>
      <c r="AA12" s="38" t="n">
        <v>148</v>
      </c>
      <c r="AB12" s="39" t="s">
        <v>49</v>
      </c>
      <c r="AC12" s="46" t="n">
        <v>1</v>
      </c>
    </row>
    <row r="13" s="31" customFormat="true" ht="27.2" hidden="false" customHeight="true" outlineLevel="0" collapsed="false">
      <c r="A13" s="32" t="n">
        <v>6</v>
      </c>
      <c r="B13" s="33"/>
      <c r="C13" s="34" t="s">
        <v>55</v>
      </c>
      <c r="D13" s="35" t="n">
        <v>189</v>
      </c>
      <c r="E13" s="36" t="n">
        <v>26052</v>
      </c>
      <c r="F13" s="37" t="n">
        <v>724</v>
      </c>
      <c r="G13" s="36" t="n">
        <v>8842</v>
      </c>
      <c r="H13" s="37" t="n">
        <v>5</v>
      </c>
      <c r="I13" s="36" t="n">
        <v>100</v>
      </c>
      <c r="J13" s="37" t="n">
        <v>142</v>
      </c>
      <c r="K13" s="36" t="n">
        <v>1998</v>
      </c>
      <c r="L13" s="41" t="s">
        <v>49</v>
      </c>
      <c r="M13" s="42" t="s">
        <v>49</v>
      </c>
      <c r="N13" s="41" t="s">
        <v>49</v>
      </c>
      <c r="O13" s="42" t="s">
        <v>49</v>
      </c>
      <c r="P13" s="41" t="s">
        <v>49</v>
      </c>
      <c r="Q13" s="42" t="s">
        <v>49</v>
      </c>
      <c r="R13" s="37" t="n">
        <v>2339</v>
      </c>
      <c r="S13" s="36" t="n">
        <v>1843765</v>
      </c>
      <c r="T13" s="37" t="s">
        <v>56</v>
      </c>
      <c r="U13" s="36" t="n">
        <v>169570</v>
      </c>
      <c r="V13" s="37" t="n">
        <v>13</v>
      </c>
      <c r="W13" s="36" t="n">
        <v>67</v>
      </c>
      <c r="X13" s="37" t="n">
        <v>2</v>
      </c>
      <c r="Y13" s="36" t="n">
        <v>27</v>
      </c>
      <c r="Z13" s="37" t="n">
        <v>1</v>
      </c>
      <c r="AA13" s="38" t="n">
        <v>250</v>
      </c>
      <c r="AB13" s="39" t="s">
        <v>49</v>
      </c>
      <c r="AC13" s="40" t="s">
        <v>49</v>
      </c>
    </row>
    <row r="14" s="31" customFormat="true" ht="27.2" hidden="false" customHeight="true" outlineLevel="0" collapsed="false">
      <c r="A14" s="32" t="n">
        <v>7</v>
      </c>
      <c r="B14" s="33"/>
      <c r="C14" s="34" t="s">
        <v>57</v>
      </c>
      <c r="D14" s="35" t="n">
        <v>811</v>
      </c>
      <c r="E14" s="36" t="n">
        <v>38268</v>
      </c>
      <c r="F14" s="37" t="n">
        <v>341</v>
      </c>
      <c r="G14" s="36" t="n">
        <v>8117</v>
      </c>
      <c r="H14" s="37" t="n">
        <v>6</v>
      </c>
      <c r="I14" s="36" t="n">
        <v>35</v>
      </c>
      <c r="J14" s="37" t="n">
        <v>5</v>
      </c>
      <c r="K14" s="36" t="n">
        <v>35</v>
      </c>
      <c r="L14" s="37" t="n">
        <v>3</v>
      </c>
      <c r="M14" s="36" t="n">
        <v>55</v>
      </c>
      <c r="N14" s="41" t="s">
        <v>49</v>
      </c>
      <c r="O14" s="42" t="s">
        <v>49</v>
      </c>
      <c r="P14" s="41" t="s">
        <v>49</v>
      </c>
      <c r="Q14" s="42" t="s">
        <v>49</v>
      </c>
      <c r="R14" s="37" t="n">
        <v>1628</v>
      </c>
      <c r="S14" s="36" t="n">
        <v>749517</v>
      </c>
      <c r="T14" s="37" t="n">
        <v>197</v>
      </c>
      <c r="U14" s="36" t="n">
        <v>54812</v>
      </c>
      <c r="V14" s="37" t="n">
        <v>7</v>
      </c>
      <c r="W14" s="36" t="n">
        <v>23</v>
      </c>
      <c r="X14" s="37" t="n">
        <v>1</v>
      </c>
      <c r="Y14" s="36" t="n">
        <v>10</v>
      </c>
      <c r="Z14" s="41" t="s">
        <v>49</v>
      </c>
      <c r="AA14" s="43" t="s">
        <v>49</v>
      </c>
      <c r="AB14" s="39" t="s">
        <v>49</v>
      </c>
      <c r="AC14" s="40" t="s">
        <v>49</v>
      </c>
    </row>
    <row r="15" s="31" customFormat="true" ht="27.2" hidden="false" customHeight="true" outlineLevel="0" collapsed="false">
      <c r="A15" s="32" t="n">
        <v>8</v>
      </c>
      <c r="B15" s="33"/>
      <c r="C15" s="34" t="s">
        <v>58</v>
      </c>
      <c r="D15" s="35" t="n">
        <v>83</v>
      </c>
      <c r="E15" s="36" t="n">
        <v>4946</v>
      </c>
      <c r="F15" s="37" t="n">
        <v>200</v>
      </c>
      <c r="G15" s="36" t="n">
        <v>2707</v>
      </c>
      <c r="H15" s="37" t="n">
        <v>16</v>
      </c>
      <c r="I15" s="36" t="n">
        <v>556</v>
      </c>
      <c r="J15" s="37" t="n">
        <v>34</v>
      </c>
      <c r="K15" s="36" t="n">
        <v>345</v>
      </c>
      <c r="L15" s="37" t="n">
        <v>3</v>
      </c>
      <c r="M15" s="36" t="n">
        <v>100</v>
      </c>
      <c r="N15" s="37" t="n">
        <v>1</v>
      </c>
      <c r="O15" s="36" t="n">
        <v>30</v>
      </c>
      <c r="P15" s="41" t="s">
        <v>49</v>
      </c>
      <c r="Q15" s="42" t="s">
        <v>49</v>
      </c>
      <c r="R15" s="37" t="n">
        <v>1451</v>
      </c>
      <c r="S15" s="36" t="n">
        <v>148043</v>
      </c>
      <c r="T15" s="37" t="n">
        <v>358</v>
      </c>
      <c r="U15" s="36" t="n">
        <v>135795</v>
      </c>
      <c r="V15" s="37" t="n">
        <v>14</v>
      </c>
      <c r="W15" s="36" t="n">
        <v>77</v>
      </c>
      <c r="X15" s="37" t="n">
        <v>2</v>
      </c>
      <c r="Y15" s="36" t="n">
        <v>50</v>
      </c>
      <c r="Z15" s="37" t="n">
        <v>2</v>
      </c>
      <c r="AA15" s="38" t="n">
        <v>21</v>
      </c>
      <c r="AB15" s="39" t="s">
        <v>49</v>
      </c>
      <c r="AC15" s="46" t="n">
        <v>5</v>
      </c>
    </row>
    <row r="16" s="31" customFormat="true" ht="27.2" hidden="false" customHeight="true" outlineLevel="0" collapsed="false">
      <c r="A16" s="32" t="n">
        <v>9</v>
      </c>
      <c r="B16" s="33"/>
      <c r="C16" s="34" t="s">
        <v>59</v>
      </c>
      <c r="D16" s="35" t="n">
        <v>843</v>
      </c>
      <c r="E16" s="36" t="n">
        <v>8255</v>
      </c>
      <c r="F16" s="37" t="n">
        <v>695</v>
      </c>
      <c r="G16" s="36" t="n">
        <v>45367</v>
      </c>
      <c r="H16" s="37" t="n">
        <v>8</v>
      </c>
      <c r="I16" s="36" t="n">
        <v>168</v>
      </c>
      <c r="J16" s="37" t="n">
        <v>8</v>
      </c>
      <c r="K16" s="36" t="n">
        <v>215</v>
      </c>
      <c r="L16" s="37" t="n">
        <v>7</v>
      </c>
      <c r="M16" s="36" t="n">
        <v>214</v>
      </c>
      <c r="N16" s="37" t="n">
        <v>1</v>
      </c>
      <c r="O16" s="36" t="n">
        <v>220</v>
      </c>
      <c r="P16" s="41" t="s">
        <v>49</v>
      </c>
      <c r="Q16" s="42" t="s">
        <v>49</v>
      </c>
      <c r="R16" s="37" t="n">
        <v>3892</v>
      </c>
      <c r="S16" s="36" t="n">
        <v>342908</v>
      </c>
      <c r="T16" s="37" t="n">
        <v>351</v>
      </c>
      <c r="U16" s="36" t="n">
        <v>152421</v>
      </c>
      <c r="V16" s="37" t="n">
        <v>37</v>
      </c>
      <c r="W16" s="36" t="n">
        <v>116</v>
      </c>
      <c r="X16" s="41" t="s">
        <v>49</v>
      </c>
      <c r="Y16" s="42" t="s">
        <v>49</v>
      </c>
      <c r="Z16" s="37" t="n">
        <v>2</v>
      </c>
      <c r="AA16" s="38" t="n">
        <v>6</v>
      </c>
      <c r="AB16" s="44" t="n">
        <v>2</v>
      </c>
      <c r="AC16" s="40" t="s">
        <v>49</v>
      </c>
    </row>
    <row r="17" s="31" customFormat="true" ht="27.2" hidden="false" customHeight="true" outlineLevel="0" collapsed="false">
      <c r="A17" s="32" t="n">
        <v>10</v>
      </c>
      <c r="B17" s="47"/>
      <c r="C17" s="48" t="s">
        <v>60</v>
      </c>
      <c r="D17" s="49" t="n">
        <v>422</v>
      </c>
      <c r="E17" s="50" t="n">
        <v>14993</v>
      </c>
      <c r="F17" s="51" t="n">
        <v>554</v>
      </c>
      <c r="G17" s="50" t="n">
        <v>5810</v>
      </c>
      <c r="H17" s="51" t="n">
        <v>47</v>
      </c>
      <c r="I17" s="50" t="n">
        <v>795</v>
      </c>
      <c r="J17" s="51" t="n">
        <v>103</v>
      </c>
      <c r="K17" s="50" t="n">
        <v>1281</v>
      </c>
      <c r="L17" s="51" t="n">
        <v>6</v>
      </c>
      <c r="M17" s="50" t="n">
        <v>124</v>
      </c>
      <c r="N17" s="52" t="s">
        <v>49</v>
      </c>
      <c r="O17" s="53" t="s">
        <v>49</v>
      </c>
      <c r="P17" s="52" t="s">
        <v>49</v>
      </c>
      <c r="Q17" s="53" t="s">
        <v>49</v>
      </c>
      <c r="R17" s="51" t="n">
        <v>2748</v>
      </c>
      <c r="S17" s="50" t="n">
        <v>476199</v>
      </c>
      <c r="T17" s="51" t="n">
        <v>387</v>
      </c>
      <c r="U17" s="50" t="n">
        <v>13518</v>
      </c>
      <c r="V17" s="51" t="n">
        <v>8</v>
      </c>
      <c r="W17" s="50" t="n">
        <v>61</v>
      </c>
      <c r="X17" s="52" t="s">
        <v>49</v>
      </c>
      <c r="Y17" s="53" t="s">
        <v>49</v>
      </c>
      <c r="Z17" s="51" t="n">
        <v>4</v>
      </c>
      <c r="AA17" s="54" t="n">
        <v>635</v>
      </c>
      <c r="AB17" s="55" t="n">
        <v>5</v>
      </c>
      <c r="AC17" s="56" t="s">
        <v>49</v>
      </c>
    </row>
    <row r="18" s="31" customFormat="true" ht="27.2" hidden="false" customHeight="true" outlineLevel="0" collapsed="false">
      <c r="A18" s="57" t="s">
        <v>61</v>
      </c>
      <c r="B18" s="57"/>
      <c r="C18" s="57"/>
      <c r="D18" s="58" t="n">
        <f aca="false">SUM(D8:D17)</f>
        <v>4357</v>
      </c>
      <c r="E18" s="59" t="n">
        <f aca="false">SUM(E8:E17)</f>
        <v>147906</v>
      </c>
      <c r="F18" s="60" t="n">
        <f aca="false">SUM(F8:F17)</f>
        <v>3403</v>
      </c>
      <c r="G18" s="59" t="n">
        <f aca="false">SUM(G8:G17)</f>
        <v>93922</v>
      </c>
      <c r="H18" s="60" t="n">
        <f aca="false">SUM(H8:H17)</f>
        <v>134</v>
      </c>
      <c r="I18" s="59" t="n">
        <f aca="false">SUM(I8:I17)</f>
        <v>2584</v>
      </c>
      <c r="J18" s="60" t="n">
        <f aca="false">SUM(J8:J17)</f>
        <v>337</v>
      </c>
      <c r="K18" s="59" t="n">
        <f aca="false">SUM(K8:K17)</f>
        <v>4289</v>
      </c>
      <c r="L18" s="60" t="n">
        <f aca="false">SUM(L8:L17)</f>
        <v>38</v>
      </c>
      <c r="M18" s="59" t="n">
        <f aca="false">SUM(M8:M17)</f>
        <v>1355</v>
      </c>
      <c r="N18" s="60" t="n">
        <f aca="false">SUM(N8:N17)</f>
        <v>5</v>
      </c>
      <c r="O18" s="59" t="n">
        <f aca="false">SUM(O8:O17)</f>
        <v>395</v>
      </c>
      <c r="P18" s="60" t="n">
        <f aca="false">SUM(P8:P17)</f>
        <v>2</v>
      </c>
      <c r="Q18" s="59" t="n">
        <f aca="false">SUM(Q8:Q17)</f>
        <v>22</v>
      </c>
      <c r="R18" s="60" t="n">
        <f aca="false">SUM(R8:R17)</f>
        <v>25445</v>
      </c>
      <c r="S18" s="59" t="n">
        <f aca="false">SUM(S8:S17)</f>
        <v>5356040</v>
      </c>
      <c r="T18" s="60" t="n">
        <f aca="false">SUM(T8:T17)</f>
        <v>3591</v>
      </c>
      <c r="U18" s="59" t="n">
        <f aca="false">SUM(U8:U17)</f>
        <v>989850</v>
      </c>
      <c r="V18" s="60" t="n">
        <f aca="false">SUM(V8:V17)</f>
        <v>226</v>
      </c>
      <c r="W18" s="59" t="n">
        <f aca="false">SUM(W8:W17)</f>
        <v>1339</v>
      </c>
      <c r="X18" s="60" t="n">
        <f aca="false">SUM(X8:X17)</f>
        <v>9</v>
      </c>
      <c r="Y18" s="59" t="n">
        <f aca="false">SUM(Y8:Y17)</f>
        <v>97</v>
      </c>
      <c r="Z18" s="60" t="n">
        <f aca="false">SUM(Z8:Z17)</f>
        <v>17</v>
      </c>
      <c r="AA18" s="61" t="n">
        <f aca="false">SUM(AA8:AA17)</f>
        <v>1523</v>
      </c>
      <c r="AB18" s="62" t="n">
        <f aca="false">SUM(AB8:AB17)</f>
        <v>38</v>
      </c>
      <c r="AC18" s="63" t="n">
        <f aca="false">SUM(AC8:AC17)</f>
        <v>6</v>
      </c>
    </row>
    <row r="19" customFormat="false" ht="27.2" hidden="false" customHeight="true" outlineLevel="0" collapsed="false">
      <c r="A19" s="8"/>
      <c r="B19" s="8"/>
      <c r="Q19" s="64"/>
      <c r="R19" s="64"/>
      <c r="S19" s="64"/>
      <c r="T19" s="64"/>
      <c r="U19" s="64"/>
    </row>
    <row r="20" customFormat="false" ht="27.2" hidden="false" customHeight="true" outlineLevel="0" collapsed="false">
      <c r="A20" s="8"/>
      <c r="B20" s="8"/>
      <c r="C20" s="65" t="s">
        <v>62</v>
      </c>
      <c r="Q20" s="66"/>
      <c r="R20" s="66"/>
      <c r="S20" s="66"/>
      <c r="T20" s="66"/>
      <c r="U20" s="66"/>
    </row>
    <row r="21" customFormat="false" ht="27.2" hidden="false" customHeight="true" outlineLevel="0" collapsed="false">
      <c r="A21" s="8"/>
      <c r="B21" s="8"/>
    </row>
  </sheetData>
  <mergeCells count="42">
    <mergeCell ref="A3:A6"/>
    <mergeCell ref="B3:C6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B7:C7"/>
    <mergeCell ref="A18:C18"/>
  </mergeCells>
  <printOptions headings="false" gridLines="false" gridLinesSet="true" horizontalCentered="false" verticalCentered="false"/>
  <pageMargins left="0.275694444444444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3:29Z</dcterms:created>
  <dc:creator>nso01</dc:creator>
  <dc:description/>
  <dc:language>en-US</dc:language>
  <cp:lastModifiedBy>nso01</cp:lastModifiedBy>
  <cp:revision>0</cp:revision>
  <dc:subject/>
  <dc:title/>
</cp:coreProperties>
</file>