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3 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56"/>
    <col collapsed="false" customWidth="true" hidden="false" outlineLevel="0" max="11" min="3" style="1" width="8.71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3" t="s">
        <v>2</v>
      </c>
      <c r="B3" s="3"/>
    </row>
    <row r="4" customFormat="false" ht="26.2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/>
      <c r="F4" s="5"/>
      <c r="G4" s="5"/>
      <c r="H4" s="5"/>
      <c r="I4" s="5"/>
      <c r="J4" s="5"/>
      <c r="K4" s="5"/>
    </row>
    <row r="5" s="11" customFormat="true" ht="21" hidden="false" customHeight="true" outlineLevel="0" collapsed="false">
      <c r="A5" s="5"/>
      <c r="B5" s="6"/>
      <c r="C5" s="7"/>
      <c r="D5" s="8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10" t="s">
        <v>14</v>
      </c>
    </row>
    <row r="6" s="11" customFormat="true" ht="21" hidden="false" customHeight="true" outlineLevel="0" collapsed="false">
      <c r="A6" s="5"/>
      <c r="B6" s="6"/>
      <c r="C6" s="7"/>
      <c r="D6" s="8"/>
      <c r="E6" s="9"/>
      <c r="F6" s="9"/>
      <c r="G6" s="9"/>
      <c r="H6" s="9"/>
      <c r="I6" s="9"/>
      <c r="J6" s="9"/>
      <c r="K6" s="10"/>
    </row>
    <row r="7" s="11" customFormat="true" ht="21" hidden="false" customHeight="true" outlineLevel="0" collapsed="false">
      <c r="A7" s="5"/>
      <c r="B7" s="6"/>
      <c r="C7" s="7"/>
      <c r="D7" s="8"/>
      <c r="E7" s="9"/>
      <c r="F7" s="9"/>
      <c r="G7" s="9"/>
      <c r="H7" s="9"/>
      <c r="I7" s="9"/>
      <c r="J7" s="9"/>
      <c r="K7" s="10"/>
    </row>
    <row r="8" s="16" customFormat="true" ht="14.25" hidden="false" customHeight="true" outlineLevel="0" collapsed="false">
      <c r="A8" s="12" t="s">
        <v>15</v>
      </c>
      <c r="B8" s="12" t="s">
        <v>16</v>
      </c>
      <c r="C8" s="13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</row>
    <row r="9" customFormat="false" ht="27.2" hidden="false" customHeight="true" outlineLevel="0" collapsed="false">
      <c r="A9" s="17" t="n">
        <v>1</v>
      </c>
      <c r="B9" s="18" t="s">
        <v>26</v>
      </c>
      <c r="C9" s="19" t="n">
        <v>23106</v>
      </c>
      <c r="D9" s="20" t="n">
        <v>473</v>
      </c>
      <c r="E9" s="21" t="n">
        <v>4094</v>
      </c>
      <c r="F9" s="21" t="n">
        <v>227</v>
      </c>
      <c r="G9" s="21" t="n">
        <v>88</v>
      </c>
      <c r="H9" s="21" t="n">
        <v>18</v>
      </c>
      <c r="I9" s="21" t="n">
        <v>98</v>
      </c>
      <c r="J9" s="21" t="n">
        <v>12</v>
      </c>
      <c r="K9" s="22" t="n">
        <v>12</v>
      </c>
    </row>
    <row r="10" customFormat="false" ht="27.2" hidden="false" customHeight="true" outlineLevel="0" collapsed="false">
      <c r="A10" s="23" t="n">
        <v>2</v>
      </c>
      <c r="B10" s="24" t="s">
        <v>27</v>
      </c>
      <c r="C10" s="25" t="n">
        <v>9403</v>
      </c>
      <c r="D10" s="26" t="n">
        <v>267</v>
      </c>
      <c r="E10" s="27" t="n">
        <v>1352</v>
      </c>
      <c r="F10" s="27" t="n">
        <v>116</v>
      </c>
      <c r="G10" s="27" t="n">
        <v>81</v>
      </c>
      <c r="H10" s="27" t="n">
        <v>28</v>
      </c>
      <c r="I10" s="27" t="n">
        <v>59</v>
      </c>
      <c r="J10" s="27" t="n">
        <v>11</v>
      </c>
      <c r="K10" s="28" t="n">
        <v>13</v>
      </c>
    </row>
    <row r="11" customFormat="false" ht="27.2" hidden="false" customHeight="true" outlineLevel="0" collapsed="false">
      <c r="A11" s="23" t="n">
        <v>3</v>
      </c>
      <c r="B11" s="24" t="s">
        <v>28</v>
      </c>
      <c r="C11" s="25" t="n">
        <v>11947</v>
      </c>
      <c r="D11" s="26" t="n">
        <v>107</v>
      </c>
      <c r="E11" s="27" t="n">
        <v>591</v>
      </c>
      <c r="F11" s="27" t="n">
        <v>305</v>
      </c>
      <c r="G11" s="27" t="n">
        <v>144</v>
      </c>
      <c r="H11" s="27" t="n">
        <v>30</v>
      </c>
      <c r="I11" s="27" t="n">
        <v>148</v>
      </c>
      <c r="J11" s="27" t="n">
        <v>23</v>
      </c>
      <c r="K11" s="28" t="n">
        <v>10</v>
      </c>
    </row>
    <row r="12" customFormat="false" ht="27.2" hidden="false" customHeight="true" outlineLevel="0" collapsed="false">
      <c r="A12" s="23" t="n">
        <v>4</v>
      </c>
      <c r="B12" s="24" t="s">
        <v>29</v>
      </c>
      <c r="C12" s="25" t="n">
        <v>19667</v>
      </c>
      <c r="D12" s="26" t="n">
        <v>401</v>
      </c>
      <c r="E12" s="27" t="n">
        <v>2173</v>
      </c>
      <c r="F12" s="27" t="n">
        <v>218</v>
      </c>
      <c r="G12" s="27" t="n">
        <v>41</v>
      </c>
      <c r="H12" s="27" t="n">
        <v>13</v>
      </c>
      <c r="I12" s="27" t="n">
        <v>60</v>
      </c>
      <c r="J12" s="27" t="n">
        <v>8</v>
      </c>
      <c r="K12" s="28" t="n">
        <v>2</v>
      </c>
    </row>
    <row r="13" customFormat="false" ht="27.2" hidden="false" customHeight="true" outlineLevel="0" collapsed="false">
      <c r="A13" s="23" t="n">
        <v>5</v>
      </c>
      <c r="B13" s="24" t="s">
        <v>30</v>
      </c>
      <c r="C13" s="25" t="n">
        <v>5337</v>
      </c>
      <c r="D13" s="26" t="n">
        <v>65</v>
      </c>
      <c r="E13" s="27" t="n">
        <v>389</v>
      </c>
      <c r="F13" s="27" t="n">
        <v>138</v>
      </c>
      <c r="G13" s="27" t="n">
        <v>52</v>
      </c>
      <c r="H13" s="27" t="n">
        <v>12</v>
      </c>
      <c r="I13" s="27" t="n">
        <v>50</v>
      </c>
      <c r="J13" s="27" t="n">
        <v>0</v>
      </c>
      <c r="K13" s="28" t="n">
        <v>0</v>
      </c>
    </row>
    <row r="14" customFormat="false" ht="27.2" hidden="false" customHeight="true" outlineLevel="0" collapsed="false">
      <c r="A14" s="23" t="n">
        <v>6</v>
      </c>
      <c r="B14" s="24" t="s">
        <v>31</v>
      </c>
      <c r="C14" s="25" t="n">
        <v>12073</v>
      </c>
      <c r="D14" s="26" t="n">
        <v>1190</v>
      </c>
      <c r="E14" s="27" t="n">
        <v>2218</v>
      </c>
      <c r="F14" s="27" t="n">
        <v>419</v>
      </c>
      <c r="G14" s="27" t="n">
        <v>81</v>
      </c>
      <c r="H14" s="27" t="n">
        <v>26</v>
      </c>
      <c r="I14" s="27" t="n">
        <v>102</v>
      </c>
      <c r="J14" s="27" t="n">
        <v>12</v>
      </c>
      <c r="K14" s="28" t="n">
        <v>10</v>
      </c>
    </row>
    <row r="15" customFormat="false" ht="27.2" hidden="false" customHeight="true" outlineLevel="0" collapsed="false">
      <c r="A15" s="23" t="n">
        <v>7</v>
      </c>
      <c r="B15" s="24" t="s">
        <v>32</v>
      </c>
      <c r="C15" s="25" t="n">
        <v>11139</v>
      </c>
      <c r="D15" s="26" t="n">
        <v>119</v>
      </c>
      <c r="E15" s="27" t="n">
        <v>545</v>
      </c>
      <c r="F15" s="27" t="n">
        <v>728</v>
      </c>
      <c r="G15" s="27" t="n">
        <v>147</v>
      </c>
      <c r="H15" s="27" t="n">
        <v>16</v>
      </c>
      <c r="I15" s="27" t="n">
        <v>98</v>
      </c>
      <c r="J15" s="27" t="n">
        <v>12</v>
      </c>
      <c r="K15" s="28" t="n">
        <v>8</v>
      </c>
    </row>
    <row r="16" customFormat="false" ht="27.2" hidden="false" customHeight="true" outlineLevel="0" collapsed="false">
      <c r="A16" s="23" t="n">
        <v>8</v>
      </c>
      <c r="B16" s="24" t="s">
        <v>33</v>
      </c>
      <c r="C16" s="25" t="n">
        <v>4390</v>
      </c>
      <c r="D16" s="26" t="n">
        <v>253</v>
      </c>
      <c r="E16" s="27" t="n">
        <v>119</v>
      </c>
      <c r="F16" s="27" t="n">
        <v>47</v>
      </c>
      <c r="G16" s="27" t="n">
        <v>30</v>
      </c>
      <c r="H16" s="27" t="n">
        <v>5</v>
      </c>
      <c r="I16" s="27" t="n">
        <v>57</v>
      </c>
      <c r="J16" s="27" t="n">
        <v>11</v>
      </c>
      <c r="K16" s="28" t="n">
        <v>9</v>
      </c>
    </row>
    <row r="17" customFormat="false" ht="27.2" hidden="false" customHeight="true" outlineLevel="0" collapsed="false">
      <c r="A17" s="29" t="s">
        <v>34</v>
      </c>
      <c r="B17" s="29"/>
      <c r="C17" s="30" t="n">
        <f aca="false">SUM(C9:C16)</f>
        <v>97062</v>
      </c>
      <c r="D17" s="31" t="n">
        <f aca="false">SUM(D9:D16)</f>
        <v>2875</v>
      </c>
      <c r="E17" s="32" t="n">
        <f aca="false">SUM(E9:E16)</f>
        <v>11481</v>
      </c>
      <c r="F17" s="32" t="n">
        <f aca="false">SUM(F9:F16)</f>
        <v>2198</v>
      </c>
      <c r="G17" s="32" t="n">
        <f aca="false">SUM(G9:G16)</f>
        <v>664</v>
      </c>
      <c r="H17" s="32" t="n">
        <f aca="false">SUM(H9:H16)</f>
        <v>148</v>
      </c>
      <c r="I17" s="32" t="n">
        <f aca="false">SUM(I9:I16)</f>
        <v>672</v>
      </c>
      <c r="J17" s="32" t="n">
        <f aca="false">SUM(J9:J16)</f>
        <v>89</v>
      </c>
      <c r="K17" s="30" t="n">
        <f aca="false">SUM(K9:K16)</f>
        <v>64</v>
      </c>
    </row>
    <row r="18" customFormat="false" ht="15.75" hidden="false" customHeight="true" outlineLevel="0" collapsed="false">
      <c r="A18" s="11"/>
    </row>
    <row r="19" s="34" customFormat="true" ht="18" hidden="false" customHeight="true" outlineLevel="0" collapsed="false">
      <c r="A19" s="33" t="s">
        <v>35</v>
      </c>
    </row>
    <row r="20" s="34" customFormat="true" ht="18" hidden="false" customHeight="true" outlineLevel="0" collapsed="false">
      <c r="A20" s="35" t="s">
        <v>36</v>
      </c>
    </row>
  </sheetData>
  <mergeCells count="13">
    <mergeCell ref="A4:A7"/>
    <mergeCell ref="B4:B7"/>
    <mergeCell ref="C4:C7"/>
    <mergeCell ref="D4:K4"/>
    <mergeCell ref="D5:D7"/>
    <mergeCell ref="E5:E7"/>
    <mergeCell ref="F5:F7"/>
    <mergeCell ref="G5:G7"/>
    <mergeCell ref="H5:H7"/>
    <mergeCell ref="I5:I7"/>
    <mergeCell ref="J5:J7"/>
    <mergeCell ref="K5:K7"/>
    <mergeCell ref="A17:B17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08:05Z</dcterms:created>
  <dc:creator>sk46</dc:creator>
  <dc:description/>
  <dc:language>en-US</dc:language>
  <cp:lastModifiedBy>sk46</cp:lastModifiedBy>
  <cp:revision>0</cp:revision>
  <dc:subject/>
  <dc:title/>
</cp:coreProperties>
</file>