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0"/>
        <charset val="222"/>
      </rPr>
      <t xml:space="preserve">59 </t>
    </r>
    <r>
      <rPr>
        <b val="true"/>
        <sz val="14"/>
        <rFont val="Noto Sans Devanagari"/>
        <family val="2"/>
      </rPr>
      <t xml:space="preserve">อัตราร้อยละของประชาชนอายุ </t>
    </r>
    <r>
      <rPr>
        <b val="true"/>
        <sz val="14"/>
        <rFont val="AngsanaUPC"/>
        <family val="0"/>
        <charset val="222"/>
      </rPr>
      <t xml:space="preserve">18 </t>
    </r>
    <r>
      <rPr>
        <b val="true"/>
        <sz val="14"/>
        <rFont val="Noto Sans Devanagari"/>
        <family val="2"/>
      </rPr>
      <t xml:space="preserve">ปีขึ้นไป จำแนกตามความคิดเห็นเกี่ยวกับฐานะทางเศรษฐกิจเมื่อเทียบกับ</t>
    </r>
  </si>
  <si>
    <t xml:space="preserve">                ปีที่ผ่านมา เป็นรายจังหวัด </t>
  </si>
  <si>
    <t xml:space="preserve">ความคิดเห็นที่มีต่อฐานะทางเศรษฐกิจเมื่อเทียบกับปีที่ผ่านมา</t>
  </si>
  <si>
    <t xml:space="preserve">รวม</t>
  </si>
  <si>
    <t xml:space="preserve">ดีขึ้น</t>
  </si>
  <si>
    <t xml:space="preserve">คงเดิม</t>
  </si>
  <si>
    <t xml:space="preserve">แย่ลง</t>
  </si>
  <si>
    <t xml:space="preserve">ไม่มีความเห็น</t>
  </si>
  <si>
    <t xml:space="preserve">กรุงเทพมหานคร</t>
  </si>
  <si>
    <r>
      <rPr>
        <b val="true"/>
        <sz val="14"/>
        <rFont val="Noto Sans Devanagari"/>
        <family val="2"/>
      </rPr>
      <t xml:space="preserve">ภาคกลาง </t>
    </r>
    <r>
      <rPr>
        <b val="true"/>
        <sz val="14"/>
        <rFont val="AngsanaUPC"/>
        <family val="0"/>
        <charset val="222"/>
      </rPr>
      <t xml:space="preserve">(</t>
    </r>
    <r>
      <rPr>
        <b val="true"/>
        <sz val="14"/>
        <rFont val="Noto Sans Devanagari"/>
        <family val="2"/>
      </rPr>
      <t xml:space="preserve">ยกเว้น กทม</t>
    </r>
    <r>
      <rPr>
        <b val="true"/>
        <sz val="14"/>
        <rFont val="AngsanaUPC"/>
        <family val="0"/>
        <charset val="222"/>
      </rPr>
      <t xml:space="preserve">.)</t>
    </r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ภาคเหนือ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ธส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2"/>
      <name val="AngsanaUPC"/>
      <family val="0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4</xdr:row>
      <xdr:rowOff>85680</xdr:rowOff>
    </xdr:from>
    <xdr:to>
      <xdr:col>2</xdr:col>
      <xdr:colOff>1169640</xdr:colOff>
      <xdr:row>5</xdr:row>
      <xdr:rowOff>142920</xdr:rowOff>
    </xdr:to>
    <xdr:sp>
      <xdr:nvSpPr>
        <xdr:cNvPr id="0" name="Text 1"/>
        <xdr:cNvSpPr/>
      </xdr:nvSpPr>
      <xdr:spPr>
        <a:xfrm>
          <a:off x="693000" y="1152360"/>
          <a:ext cx="13554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จังหวัด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72:IV87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5.49"/>
    <col collapsed="false" customWidth="true" hidden="false" outlineLevel="0" max="3" min="3" style="0" width="17.16"/>
    <col collapsed="false" customWidth="true" hidden="false" outlineLevel="0" max="8" min="4" style="1" width="15.82"/>
  </cols>
  <sheetData>
    <row r="1" s="2" customFormat="true" ht="21" hidden="false" customHeight="false" outlineLevel="0" collapsed="false">
      <c r="B1" s="3" t="n">
        <v>93</v>
      </c>
      <c r="C1" s="3"/>
      <c r="D1" s="3"/>
      <c r="E1" s="3"/>
      <c r="F1" s="3"/>
      <c r="G1" s="3"/>
      <c r="H1" s="3"/>
    </row>
    <row r="2" s="2" customFormat="true" ht="21" hidden="false" customHeight="false" outlineLevel="0" collapsed="false">
      <c r="B2" s="4" t="s">
        <v>0</v>
      </c>
      <c r="C2" s="0"/>
      <c r="D2" s="5"/>
      <c r="E2" s="5"/>
      <c r="F2" s="5"/>
      <c r="G2" s="5"/>
      <c r="H2" s="5"/>
    </row>
    <row r="3" s="2" customFormat="true" ht="21" hidden="false" customHeight="false" outlineLevel="0" collapsed="false">
      <c r="B3" s="4" t="s">
        <v>1</v>
      </c>
      <c r="D3" s="5"/>
      <c r="E3" s="5"/>
      <c r="F3" s="5"/>
      <c r="G3" s="5"/>
      <c r="H3" s="5"/>
    </row>
    <row r="4" s="2" customFormat="true" ht="21" hidden="false" customHeight="false" outlineLevel="0" collapsed="false">
      <c r="D4" s="5"/>
      <c r="E4" s="5"/>
      <c r="F4" s="5"/>
      <c r="G4" s="5"/>
      <c r="H4" s="5"/>
    </row>
    <row r="5" s="2" customFormat="true" ht="21" hidden="false" customHeight="false" outlineLevel="0" collapsed="false">
      <c r="A5" s="6"/>
      <c r="B5" s="7"/>
      <c r="C5" s="8"/>
      <c r="D5" s="9"/>
      <c r="E5" s="10" t="s">
        <v>2</v>
      </c>
      <c r="F5" s="10"/>
      <c r="G5" s="10"/>
      <c r="H5" s="10"/>
    </row>
    <row r="6" s="2" customFormat="true" ht="21" hidden="false" customHeight="false" outlineLevel="0" collapsed="false">
      <c r="B6" s="11"/>
      <c r="C6" s="12"/>
      <c r="D6" s="13" t="s">
        <v>3</v>
      </c>
      <c r="E6" s="14" t="s">
        <v>4</v>
      </c>
      <c r="F6" s="14" t="s">
        <v>5</v>
      </c>
      <c r="G6" s="14" t="s">
        <v>6</v>
      </c>
      <c r="H6" s="14" t="s">
        <v>7</v>
      </c>
    </row>
    <row r="7" s="2" customFormat="true" ht="21" hidden="false" customHeight="false" outlineLevel="0" collapsed="false">
      <c r="A7" s="15"/>
      <c r="B7" s="16" t="s">
        <v>8</v>
      </c>
      <c r="C7" s="17"/>
      <c r="D7" s="18" t="n">
        <f aca="false">SUM(E7:H7)</f>
        <v>100</v>
      </c>
      <c r="E7" s="18" t="n">
        <v>29.5</v>
      </c>
      <c r="F7" s="18" t="n">
        <v>43.9</v>
      </c>
      <c r="G7" s="18" t="n">
        <v>19.3</v>
      </c>
      <c r="H7" s="18" t="n">
        <v>7.3</v>
      </c>
    </row>
    <row r="8" s="2" customFormat="true" ht="21" hidden="false" customHeight="false" outlineLevel="0" collapsed="false">
      <c r="A8" s="15"/>
      <c r="B8" s="19" t="s">
        <v>9</v>
      </c>
      <c r="C8" s="20"/>
      <c r="D8" s="21"/>
      <c r="E8" s="21"/>
      <c r="F8" s="21"/>
      <c r="G8" s="21"/>
      <c r="H8" s="21"/>
    </row>
    <row r="9" customFormat="false" ht="21" hidden="false" customHeight="false" outlineLevel="0" collapsed="false">
      <c r="A9" s="22"/>
      <c r="B9" s="23"/>
      <c r="C9" s="24" t="s">
        <v>10</v>
      </c>
      <c r="D9" s="18" t="n">
        <f aca="false">SUM(E9:H9)</f>
        <v>100</v>
      </c>
      <c r="E9" s="18" t="n">
        <v>32.4</v>
      </c>
      <c r="F9" s="18" t="n">
        <v>45</v>
      </c>
      <c r="G9" s="18" t="n">
        <v>13.3</v>
      </c>
      <c r="H9" s="18" t="n">
        <v>9.3</v>
      </c>
    </row>
    <row r="10" customFormat="false" ht="21" hidden="false" customHeight="false" outlineLevel="0" collapsed="false">
      <c r="A10" s="22"/>
      <c r="B10" s="23"/>
      <c r="C10" s="24" t="s">
        <v>11</v>
      </c>
      <c r="D10" s="18" t="n">
        <f aca="false">SUM(E10:H10)</f>
        <v>100</v>
      </c>
      <c r="E10" s="18" t="n">
        <v>23.5</v>
      </c>
      <c r="F10" s="18" t="n">
        <v>42.9</v>
      </c>
      <c r="G10" s="18" t="n">
        <v>25.5</v>
      </c>
      <c r="H10" s="18" t="n">
        <v>8.1</v>
      </c>
    </row>
    <row r="11" customFormat="false" ht="21" hidden="false" customHeight="false" outlineLevel="0" collapsed="false">
      <c r="A11" s="22"/>
      <c r="B11" s="23"/>
      <c r="C11" s="24" t="s">
        <v>12</v>
      </c>
      <c r="D11" s="18" t="n">
        <f aca="false">SUM(E11:H11)</f>
        <v>100</v>
      </c>
      <c r="E11" s="18" t="n">
        <v>44.7</v>
      </c>
      <c r="F11" s="18" t="n">
        <v>39.6</v>
      </c>
      <c r="G11" s="18" t="n">
        <v>13.7</v>
      </c>
      <c r="H11" s="18" t="n">
        <v>2</v>
      </c>
    </row>
    <row r="12" customFormat="false" ht="21" hidden="false" customHeight="false" outlineLevel="0" collapsed="false">
      <c r="A12" s="22"/>
      <c r="B12" s="23"/>
      <c r="C12" s="24" t="s">
        <v>13</v>
      </c>
      <c r="D12" s="18" t="n">
        <f aca="false">SUM(E12:H12)</f>
        <v>100</v>
      </c>
      <c r="E12" s="18" t="n">
        <v>31.8</v>
      </c>
      <c r="F12" s="18" t="n">
        <v>48.8</v>
      </c>
      <c r="G12" s="18" t="n">
        <v>18.1</v>
      </c>
      <c r="H12" s="18" t="n">
        <v>1.3</v>
      </c>
    </row>
    <row r="13" customFormat="false" ht="21" hidden="false" customHeight="false" outlineLevel="0" collapsed="false">
      <c r="A13" s="22"/>
      <c r="B13" s="23"/>
      <c r="C13" s="24" t="s">
        <v>14</v>
      </c>
      <c r="D13" s="18" t="n">
        <f aca="false">SUM(E13:H13)</f>
        <v>100</v>
      </c>
      <c r="E13" s="18" t="n">
        <v>41.3</v>
      </c>
      <c r="F13" s="18" t="n">
        <v>41.3</v>
      </c>
      <c r="G13" s="18" t="n">
        <v>11.6</v>
      </c>
      <c r="H13" s="18" t="n">
        <v>5.8</v>
      </c>
    </row>
    <row r="14" customFormat="false" ht="21" hidden="false" customHeight="false" outlineLevel="0" collapsed="false">
      <c r="A14" s="22"/>
      <c r="B14" s="23"/>
      <c r="C14" s="24" t="s">
        <v>15</v>
      </c>
      <c r="D14" s="18" t="n">
        <f aca="false">SUM(E14:H14)</f>
        <v>100</v>
      </c>
      <c r="E14" s="18" t="n">
        <v>48.7</v>
      </c>
      <c r="F14" s="18" t="n">
        <v>30.6</v>
      </c>
      <c r="G14" s="18" t="n">
        <v>17.3</v>
      </c>
      <c r="H14" s="18" t="n">
        <v>3.4</v>
      </c>
    </row>
    <row r="15" customFormat="false" ht="21" hidden="false" customHeight="false" outlineLevel="0" collapsed="false">
      <c r="A15" s="22"/>
      <c r="B15" s="23"/>
      <c r="C15" s="24" t="s">
        <v>16</v>
      </c>
      <c r="D15" s="18" t="n">
        <f aca="false">SUM(E15:H15)</f>
        <v>100</v>
      </c>
      <c r="E15" s="18" t="n">
        <v>39.2</v>
      </c>
      <c r="F15" s="18" t="n">
        <v>50.7</v>
      </c>
      <c r="G15" s="18" t="n">
        <v>9.6</v>
      </c>
      <c r="H15" s="18" t="n">
        <v>0.5</v>
      </c>
    </row>
    <row r="16" customFormat="false" ht="21" hidden="false" customHeight="false" outlineLevel="0" collapsed="false">
      <c r="A16" s="22"/>
      <c r="B16" s="23"/>
      <c r="C16" s="24" t="s">
        <v>17</v>
      </c>
      <c r="D16" s="18" t="n">
        <f aca="false">SUM(E16:H16)</f>
        <v>100</v>
      </c>
      <c r="E16" s="18" t="n">
        <v>33.8</v>
      </c>
      <c r="F16" s="18" t="n">
        <v>39.9</v>
      </c>
      <c r="G16" s="18" t="n">
        <v>21.5</v>
      </c>
      <c r="H16" s="18" t="n">
        <v>4.8</v>
      </c>
    </row>
    <row r="17" customFormat="false" ht="21" hidden="false" customHeight="false" outlineLevel="0" collapsed="false">
      <c r="A17" s="22"/>
      <c r="B17" s="23"/>
      <c r="C17" s="24" t="s">
        <v>18</v>
      </c>
      <c r="D17" s="18" t="n">
        <f aca="false">SUM(E17:H17)</f>
        <v>100</v>
      </c>
      <c r="E17" s="18" t="n">
        <v>38.5</v>
      </c>
      <c r="F17" s="18" t="n">
        <v>49</v>
      </c>
      <c r="G17" s="18" t="n">
        <v>10.9</v>
      </c>
      <c r="H17" s="18" t="n">
        <v>1.6</v>
      </c>
    </row>
    <row r="18" customFormat="false" ht="21" hidden="false" customHeight="false" outlineLevel="0" collapsed="false">
      <c r="A18" s="22"/>
      <c r="B18" s="23"/>
      <c r="C18" s="24" t="s">
        <v>19</v>
      </c>
      <c r="D18" s="18" t="n">
        <f aca="false">SUM(E18:H18)</f>
        <v>100</v>
      </c>
      <c r="E18" s="18" t="n">
        <v>34.9</v>
      </c>
      <c r="F18" s="18" t="n">
        <v>47.9</v>
      </c>
      <c r="G18" s="18" t="n">
        <v>10</v>
      </c>
      <c r="H18" s="18" t="n">
        <v>7.2</v>
      </c>
    </row>
    <row r="19" customFormat="false" ht="21" hidden="false" customHeight="false" outlineLevel="0" collapsed="false">
      <c r="A19" s="22"/>
      <c r="B19" s="23"/>
      <c r="C19" s="24" t="s">
        <v>20</v>
      </c>
      <c r="D19" s="18" t="n">
        <f aca="false">SUM(E19:H19)</f>
        <v>100</v>
      </c>
      <c r="E19" s="18" t="n">
        <v>28.1</v>
      </c>
      <c r="F19" s="18" t="n">
        <v>37.6</v>
      </c>
      <c r="G19" s="18" t="n">
        <v>29.8</v>
      </c>
      <c r="H19" s="18" t="n">
        <v>4.5</v>
      </c>
    </row>
    <row r="20" customFormat="false" ht="21" hidden="false" customHeight="false" outlineLevel="0" collapsed="false">
      <c r="A20" s="22"/>
      <c r="B20" s="23"/>
      <c r="C20" s="24" t="s">
        <v>21</v>
      </c>
      <c r="D20" s="18" t="n">
        <f aca="false">SUM(E20:H20)</f>
        <v>100</v>
      </c>
      <c r="E20" s="18" t="n">
        <v>43.4</v>
      </c>
      <c r="F20" s="18" t="n">
        <v>37.7</v>
      </c>
      <c r="G20" s="18" t="n">
        <v>17.2</v>
      </c>
      <c r="H20" s="18" t="n">
        <v>1.7</v>
      </c>
    </row>
    <row r="21" customFormat="false" ht="21" hidden="false" customHeight="false" outlineLevel="0" collapsed="false">
      <c r="A21" s="22"/>
      <c r="B21" s="23"/>
      <c r="C21" s="24" t="s">
        <v>22</v>
      </c>
      <c r="D21" s="18" t="n">
        <f aca="false">SUM(E21:H21)</f>
        <v>100</v>
      </c>
      <c r="E21" s="18" t="n">
        <v>24.2</v>
      </c>
      <c r="F21" s="18" t="n">
        <v>35.3</v>
      </c>
      <c r="G21" s="18" t="n">
        <v>19.7</v>
      </c>
      <c r="H21" s="18" t="n">
        <v>20.8</v>
      </c>
    </row>
    <row r="22" customFormat="false" ht="21" hidden="false" customHeight="false" outlineLevel="0" collapsed="false">
      <c r="A22" s="22"/>
      <c r="B22" s="23"/>
      <c r="C22" s="24" t="s">
        <v>23</v>
      </c>
      <c r="D22" s="18" t="n">
        <f aca="false">SUM(E22:H22)</f>
        <v>100</v>
      </c>
      <c r="E22" s="18" t="n">
        <v>27.4</v>
      </c>
      <c r="F22" s="18" t="n">
        <v>46.4</v>
      </c>
      <c r="G22" s="18" t="n">
        <v>21</v>
      </c>
      <c r="H22" s="18" t="n">
        <v>5.2</v>
      </c>
    </row>
    <row r="23" customFormat="false" ht="21" hidden="false" customHeight="false" outlineLevel="0" collapsed="false">
      <c r="A23" s="22"/>
      <c r="B23" s="23"/>
      <c r="C23" s="24" t="s">
        <v>24</v>
      </c>
      <c r="D23" s="18" t="n">
        <f aca="false">SUM(E23:H23)</f>
        <v>100</v>
      </c>
      <c r="E23" s="18" t="n">
        <v>37.2</v>
      </c>
      <c r="F23" s="18" t="n">
        <v>54.4</v>
      </c>
      <c r="G23" s="18" t="n">
        <v>5.7</v>
      </c>
      <c r="H23" s="18" t="n">
        <v>2.7</v>
      </c>
    </row>
    <row r="24" customFormat="false" ht="21" hidden="false" customHeight="false" outlineLevel="0" collapsed="false">
      <c r="A24" s="22"/>
      <c r="B24" s="23"/>
      <c r="C24" s="24" t="s">
        <v>25</v>
      </c>
      <c r="D24" s="18" t="n">
        <f aca="false">SUM(E24:H24)</f>
        <v>100</v>
      </c>
      <c r="E24" s="18" t="n">
        <v>40.9</v>
      </c>
      <c r="F24" s="18" t="n">
        <v>37.9</v>
      </c>
      <c r="G24" s="18" t="n">
        <v>15.5</v>
      </c>
      <c r="H24" s="18" t="n">
        <v>5.7</v>
      </c>
    </row>
    <row r="25" customFormat="false" ht="21" hidden="false" customHeight="false" outlineLevel="0" collapsed="false">
      <c r="A25" s="22"/>
      <c r="B25" s="23"/>
      <c r="C25" s="24" t="s">
        <v>26</v>
      </c>
      <c r="D25" s="18" t="n">
        <f aca="false">SUM(E25:H25)</f>
        <v>100</v>
      </c>
      <c r="E25" s="18" t="n">
        <v>52.3</v>
      </c>
      <c r="F25" s="18" t="n">
        <v>36.2</v>
      </c>
      <c r="G25" s="18" t="n">
        <v>8</v>
      </c>
      <c r="H25" s="18" t="n">
        <v>3.5</v>
      </c>
    </row>
    <row r="26" customFormat="false" ht="21" hidden="false" customHeight="false" outlineLevel="0" collapsed="false">
      <c r="A26" s="22"/>
      <c r="B26" s="23"/>
      <c r="C26" s="24" t="s">
        <v>27</v>
      </c>
      <c r="D26" s="18" t="n">
        <f aca="false">SUM(E26:H26)</f>
        <v>100</v>
      </c>
      <c r="E26" s="18" t="n">
        <v>31.2</v>
      </c>
      <c r="F26" s="18" t="n">
        <v>38.5</v>
      </c>
      <c r="G26" s="18" t="n">
        <v>25.5</v>
      </c>
      <c r="H26" s="18" t="n">
        <v>4.8</v>
      </c>
    </row>
    <row r="27" customFormat="false" ht="21" hidden="false" customHeight="false" outlineLevel="0" collapsed="false">
      <c r="A27" s="22"/>
      <c r="B27" s="23"/>
      <c r="C27" s="24" t="s">
        <v>28</v>
      </c>
      <c r="D27" s="18" t="n">
        <f aca="false">SUM(E27:H27)</f>
        <v>100</v>
      </c>
      <c r="E27" s="18" t="n">
        <v>42.7</v>
      </c>
      <c r="F27" s="18" t="n">
        <v>42</v>
      </c>
      <c r="G27" s="18" t="n">
        <v>7.9</v>
      </c>
      <c r="H27" s="18" t="n">
        <v>7.4</v>
      </c>
    </row>
    <row r="28" customFormat="false" ht="21" hidden="false" customHeight="false" outlineLevel="0" collapsed="false">
      <c r="A28" s="22"/>
      <c r="B28" s="23"/>
      <c r="C28" s="24" t="s">
        <v>29</v>
      </c>
      <c r="D28" s="18" t="n">
        <f aca="false">SUM(E28:H28)</f>
        <v>100</v>
      </c>
      <c r="E28" s="18" t="n">
        <v>47.1</v>
      </c>
      <c r="F28" s="18" t="n">
        <v>38.7</v>
      </c>
      <c r="G28" s="18" t="n">
        <v>10.8</v>
      </c>
      <c r="H28" s="18" t="n">
        <v>3.4</v>
      </c>
    </row>
    <row r="29" customFormat="false" ht="21" hidden="false" customHeight="false" outlineLevel="0" collapsed="false">
      <c r="A29" s="22"/>
      <c r="B29" s="23"/>
      <c r="C29" s="24" t="s">
        <v>30</v>
      </c>
      <c r="D29" s="18" t="n">
        <f aca="false">SUM(E29:H29)</f>
        <v>100</v>
      </c>
      <c r="E29" s="18" t="n">
        <v>36.1</v>
      </c>
      <c r="F29" s="18" t="n">
        <v>40.5</v>
      </c>
      <c r="G29" s="18" t="n">
        <v>19.1</v>
      </c>
      <c r="H29" s="18" t="n">
        <v>4.3</v>
      </c>
    </row>
    <row r="30" customFormat="false" ht="21" hidden="false" customHeight="false" outlineLevel="0" collapsed="false">
      <c r="A30" s="22"/>
      <c r="B30" s="23"/>
      <c r="C30" s="24" t="s">
        <v>31</v>
      </c>
      <c r="D30" s="18" t="n">
        <f aca="false">SUM(E30:H30)</f>
        <v>100</v>
      </c>
      <c r="E30" s="18" t="n">
        <v>16.8</v>
      </c>
      <c r="F30" s="18" t="n">
        <v>50.3</v>
      </c>
      <c r="G30" s="18" t="n">
        <v>23.8</v>
      </c>
      <c r="H30" s="18" t="n">
        <v>9.1</v>
      </c>
    </row>
    <row r="31" customFormat="false" ht="21" hidden="false" customHeight="false" outlineLevel="0" collapsed="false">
      <c r="A31" s="22"/>
      <c r="B31" s="23"/>
      <c r="C31" s="24" t="s">
        <v>32</v>
      </c>
      <c r="D31" s="18" t="n">
        <f aca="false">SUM(E31:H31)</f>
        <v>100</v>
      </c>
      <c r="E31" s="18" t="n">
        <v>21.2</v>
      </c>
      <c r="F31" s="18" t="n">
        <v>56.2</v>
      </c>
      <c r="G31" s="18" t="n">
        <v>17</v>
      </c>
      <c r="H31" s="18" t="n">
        <v>5.6</v>
      </c>
    </row>
    <row r="32" customFormat="false" ht="21" hidden="false" customHeight="false" outlineLevel="0" collapsed="false">
      <c r="A32" s="22"/>
      <c r="B32" s="23"/>
      <c r="C32" s="24" t="s">
        <v>33</v>
      </c>
      <c r="D32" s="18" t="n">
        <f aca="false">SUM(E32:H32)</f>
        <v>100</v>
      </c>
      <c r="E32" s="18" t="n">
        <v>33.3</v>
      </c>
      <c r="F32" s="18" t="n">
        <v>48.1</v>
      </c>
      <c r="G32" s="18" t="n">
        <v>9.9</v>
      </c>
      <c r="H32" s="18" t="n">
        <v>8.7</v>
      </c>
    </row>
    <row r="33" customFormat="false" ht="21" hidden="false" customHeight="false" outlineLevel="0" collapsed="false">
      <c r="A33" s="22"/>
      <c r="B33" s="25"/>
      <c r="C33" s="26" t="s">
        <v>34</v>
      </c>
      <c r="D33" s="27" t="n">
        <f aca="false">SUM(E33:H33)</f>
        <v>100</v>
      </c>
      <c r="E33" s="27" t="n">
        <v>43.3</v>
      </c>
      <c r="F33" s="27" t="n">
        <v>34.8</v>
      </c>
      <c r="G33" s="27" t="n">
        <v>12.8</v>
      </c>
      <c r="H33" s="27" t="n">
        <v>9.1</v>
      </c>
    </row>
    <row r="34" s="2" customFormat="true" ht="21" hidden="false" customHeight="false" outlineLevel="0" collapsed="false">
      <c r="B34" s="19" t="s">
        <v>35</v>
      </c>
      <c r="C34" s="20"/>
      <c r="D34" s="21"/>
      <c r="E34" s="21"/>
      <c r="F34" s="21"/>
      <c r="G34" s="21"/>
      <c r="H34" s="21"/>
    </row>
    <row r="35" customFormat="false" ht="21" hidden="false" customHeight="false" outlineLevel="0" collapsed="false">
      <c r="A35" s="22"/>
      <c r="B35" s="23"/>
      <c r="C35" s="24" t="s">
        <v>36</v>
      </c>
      <c r="D35" s="18" t="n">
        <f aca="false">SUM(E35:H35)</f>
        <v>100</v>
      </c>
      <c r="E35" s="18" t="n">
        <v>35.7</v>
      </c>
      <c r="F35" s="18" t="n">
        <v>43.2</v>
      </c>
      <c r="G35" s="18" t="n">
        <v>14.4</v>
      </c>
      <c r="H35" s="18" t="n">
        <v>6.7</v>
      </c>
    </row>
    <row r="36" customFormat="false" ht="21" hidden="false" customHeight="false" outlineLevel="0" collapsed="false">
      <c r="A36" s="22"/>
      <c r="B36" s="23"/>
      <c r="C36" s="24" t="s">
        <v>37</v>
      </c>
      <c r="D36" s="18" t="n">
        <f aca="false">SUM(E36:H36)</f>
        <v>100</v>
      </c>
      <c r="E36" s="18" t="n">
        <v>50.6</v>
      </c>
      <c r="F36" s="18" t="n">
        <v>36.3</v>
      </c>
      <c r="G36" s="18" t="n">
        <v>12.1</v>
      </c>
      <c r="H36" s="18" t="n">
        <v>1</v>
      </c>
    </row>
    <row r="37" customFormat="false" ht="21" hidden="false" customHeight="false" outlineLevel="0" collapsed="false">
      <c r="A37" s="22"/>
      <c r="B37" s="23"/>
      <c r="C37" s="24" t="s">
        <v>38</v>
      </c>
      <c r="D37" s="18" t="n">
        <f aca="false">SUM(E37:H37)</f>
        <v>100</v>
      </c>
      <c r="E37" s="18" t="n">
        <v>39.1</v>
      </c>
      <c r="F37" s="18" t="n">
        <v>45.8</v>
      </c>
      <c r="G37" s="18" t="n">
        <v>14</v>
      </c>
      <c r="H37" s="18" t="n">
        <v>1.1</v>
      </c>
    </row>
    <row r="38" customFormat="false" ht="21" hidden="false" customHeight="false" outlineLevel="0" collapsed="false">
      <c r="A38" s="22"/>
      <c r="B38" s="23"/>
      <c r="C38" s="24" t="s">
        <v>39</v>
      </c>
      <c r="D38" s="18" t="n">
        <f aca="false">SUM(E38:H38)</f>
        <v>100</v>
      </c>
      <c r="E38" s="18" t="n">
        <v>55.3</v>
      </c>
      <c r="F38" s="18" t="n">
        <v>36.7</v>
      </c>
      <c r="G38" s="18" t="n">
        <v>5.1</v>
      </c>
      <c r="H38" s="18" t="n">
        <v>2.9</v>
      </c>
    </row>
    <row r="39" customFormat="false" ht="21" hidden="false" customHeight="false" outlineLevel="0" collapsed="false">
      <c r="A39" s="22"/>
      <c r="B39" s="23"/>
      <c r="C39" s="24" t="s">
        <v>40</v>
      </c>
      <c r="D39" s="18" t="n">
        <f aca="false">SUM(E39:H39)</f>
        <v>100</v>
      </c>
      <c r="E39" s="18" t="n">
        <v>34.2</v>
      </c>
      <c r="F39" s="18" t="n">
        <v>41.3</v>
      </c>
      <c r="G39" s="18" t="n">
        <v>19.5</v>
      </c>
      <c r="H39" s="18" t="n">
        <v>5</v>
      </c>
    </row>
    <row r="40" customFormat="false" ht="21" hidden="false" customHeight="false" outlineLevel="0" collapsed="false">
      <c r="A40" s="22"/>
      <c r="B40" s="23"/>
      <c r="C40" s="24" t="s">
        <v>41</v>
      </c>
      <c r="D40" s="18" t="n">
        <f aca="false">SUM(E40:H40)</f>
        <v>100</v>
      </c>
      <c r="E40" s="18" t="n">
        <v>34</v>
      </c>
      <c r="F40" s="18" t="n">
        <v>48.6</v>
      </c>
      <c r="G40" s="18" t="n">
        <v>15.1</v>
      </c>
      <c r="H40" s="18" t="n">
        <v>2.3</v>
      </c>
    </row>
    <row r="41" customFormat="false" ht="21" hidden="false" customHeight="false" outlineLevel="0" collapsed="false">
      <c r="A41" s="22"/>
      <c r="B41" s="23"/>
      <c r="C41" s="24" t="s">
        <v>42</v>
      </c>
      <c r="D41" s="18" t="n">
        <f aca="false">SUM(E41:H41)</f>
        <v>100</v>
      </c>
      <c r="E41" s="18" t="n">
        <v>51.1</v>
      </c>
      <c r="F41" s="18" t="n">
        <v>39.3</v>
      </c>
      <c r="G41" s="18" t="n">
        <v>6.3</v>
      </c>
      <c r="H41" s="18" t="n">
        <v>3.3</v>
      </c>
    </row>
    <row r="42" customFormat="false" ht="21" hidden="false" customHeight="false" outlineLevel="0" collapsed="false">
      <c r="A42" s="22"/>
      <c r="B42" s="23"/>
      <c r="C42" s="24" t="s">
        <v>43</v>
      </c>
      <c r="D42" s="18" t="n">
        <f aca="false">SUM(E42:H42)</f>
        <v>100</v>
      </c>
      <c r="E42" s="18" t="n">
        <v>58.7</v>
      </c>
      <c r="F42" s="18" t="n">
        <v>25.8</v>
      </c>
      <c r="G42" s="18" t="n">
        <v>8.9</v>
      </c>
      <c r="H42" s="18" t="n">
        <v>6.6</v>
      </c>
    </row>
    <row r="43" customFormat="false" ht="21" hidden="false" customHeight="false" outlineLevel="0" collapsed="false">
      <c r="A43" s="22"/>
      <c r="B43" s="23"/>
      <c r="C43" s="24" t="s">
        <v>44</v>
      </c>
      <c r="D43" s="18" t="n">
        <f aca="false">SUM(E43:H43)</f>
        <v>100</v>
      </c>
      <c r="E43" s="18" t="n">
        <v>54</v>
      </c>
      <c r="F43" s="18" t="n">
        <v>30.1</v>
      </c>
      <c r="G43" s="18" t="n">
        <v>5.7</v>
      </c>
      <c r="H43" s="18" t="n">
        <v>10.2</v>
      </c>
    </row>
    <row r="44" customFormat="false" ht="21" hidden="false" customHeight="false" outlineLevel="0" collapsed="false">
      <c r="A44" s="22"/>
      <c r="B44" s="23"/>
      <c r="C44" s="24" t="s">
        <v>45</v>
      </c>
      <c r="D44" s="18" t="n">
        <f aca="false">SUM(E44:H44)</f>
        <v>100</v>
      </c>
      <c r="E44" s="18" t="n">
        <v>64.1</v>
      </c>
      <c r="F44" s="18" t="n">
        <v>23.2</v>
      </c>
      <c r="G44" s="18" t="n">
        <v>10</v>
      </c>
      <c r="H44" s="18" t="n">
        <v>2.7</v>
      </c>
    </row>
    <row r="45" customFormat="false" ht="21" hidden="false" customHeight="false" outlineLevel="0" collapsed="false">
      <c r="A45" s="22"/>
      <c r="B45" s="23"/>
      <c r="C45" s="24" t="s">
        <v>46</v>
      </c>
      <c r="D45" s="18" t="n">
        <f aca="false">SUM(E45:H45)</f>
        <v>100</v>
      </c>
      <c r="E45" s="18" t="n">
        <v>49.5</v>
      </c>
      <c r="F45" s="18" t="n">
        <v>30.2</v>
      </c>
      <c r="G45" s="18" t="n">
        <v>15.7</v>
      </c>
      <c r="H45" s="18" t="n">
        <v>4.6</v>
      </c>
    </row>
    <row r="46" customFormat="false" ht="21" hidden="false" customHeight="false" outlineLevel="0" collapsed="false">
      <c r="A46" s="22"/>
      <c r="B46" s="23"/>
      <c r="C46" s="24" t="s">
        <v>47</v>
      </c>
      <c r="D46" s="18" t="n">
        <f aca="false">SUM(E46:H46)</f>
        <v>100</v>
      </c>
      <c r="E46" s="18" t="n">
        <v>54.9</v>
      </c>
      <c r="F46" s="18" t="n">
        <v>28</v>
      </c>
      <c r="G46" s="18" t="n">
        <v>13.1</v>
      </c>
      <c r="H46" s="18" t="n">
        <v>4</v>
      </c>
    </row>
    <row r="47" customFormat="false" ht="21" hidden="false" customHeight="false" outlineLevel="0" collapsed="false">
      <c r="A47" s="22"/>
      <c r="B47" s="23"/>
      <c r="C47" s="24" t="s">
        <v>48</v>
      </c>
      <c r="D47" s="18" t="n">
        <f aca="false">SUM(E47:H47)</f>
        <v>100</v>
      </c>
      <c r="E47" s="18" t="n">
        <v>42.7</v>
      </c>
      <c r="F47" s="18" t="n">
        <v>34.9</v>
      </c>
      <c r="G47" s="18" t="n">
        <v>18.8</v>
      </c>
      <c r="H47" s="18" t="n">
        <v>3.6</v>
      </c>
    </row>
    <row r="48" customFormat="false" ht="21" hidden="false" customHeight="false" outlineLevel="0" collapsed="false">
      <c r="A48" s="22"/>
      <c r="B48" s="23"/>
      <c r="C48" s="24" t="s">
        <v>49</v>
      </c>
      <c r="D48" s="18" t="n">
        <f aca="false">SUM(E48:H48)</f>
        <v>100</v>
      </c>
      <c r="E48" s="18" t="n">
        <v>48.7</v>
      </c>
      <c r="F48" s="18" t="n">
        <v>38.7</v>
      </c>
      <c r="G48" s="18" t="n">
        <v>11.1</v>
      </c>
      <c r="H48" s="18" t="n">
        <v>1.5</v>
      </c>
    </row>
    <row r="49" customFormat="false" ht="21" hidden="false" customHeight="false" outlineLevel="0" collapsed="false">
      <c r="A49" s="22"/>
      <c r="B49" s="23"/>
      <c r="C49" s="24" t="s">
        <v>50</v>
      </c>
      <c r="D49" s="18" t="n">
        <f aca="false">SUM(E49:H49)</f>
        <v>100</v>
      </c>
      <c r="E49" s="18" t="n">
        <v>41.7</v>
      </c>
      <c r="F49" s="18" t="n">
        <v>40.8</v>
      </c>
      <c r="G49" s="18" t="n">
        <v>11.1</v>
      </c>
      <c r="H49" s="18" t="n">
        <v>6.4</v>
      </c>
    </row>
    <row r="50" customFormat="false" ht="21" hidden="false" customHeight="false" outlineLevel="0" collapsed="false">
      <c r="A50" s="22"/>
      <c r="B50" s="23"/>
      <c r="C50" s="24" t="s">
        <v>51</v>
      </c>
      <c r="D50" s="18" t="n">
        <f aca="false">SUM(E50:H50)</f>
        <v>100</v>
      </c>
      <c r="E50" s="18" t="n">
        <v>57.4</v>
      </c>
      <c r="F50" s="18" t="n">
        <v>28.7</v>
      </c>
      <c r="G50" s="18" t="n">
        <v>11.4</v>
      </c>
      <c r="H50" s="18" t="n">
        <v>2.5</v>
      </c>
    </row>
    <row r="51" customFormat="false" ht="21" hidden="false" customHeight="false" outlineLevel="0" collapsed="false">
      <c r="A51" s="22"/>
      <c r="B51" s="25"/>
      <c r="C51" s="26" t="s">
        <v>52</v>
      </c>
      <c r="D51" s="27" t="n">
        <f aca="false">SUM(E51:H51)</f>
        <v>100</v>
      </c>
      <c r="E51" s="27" t="n">
        <v>47</v>
      </c>
      <c r="F51" s="27" t="n">
        <v>33</v>
      </c>
      <c r="G51" s="27" t="n">
        <v>17.4</v>
      </c>
      <c r="H51" s="27" t="n">
        <v>2.6</v>
      </c>
    </row>
    <row r="52" s="2" customFormat="true" ht="21" hidden="false" customHeight="false" outlineLevel="0" collapsed="false">
      <c r="B52" s="19" t="s">
        <v>53</v>
      </c>
      <c r="C52" s="20"/>
      <c r="D52" s="21"/>
      <c r="E52" s="21"/>
      <c r="F52" s="21"/>
      <c r="G52" s="21"/>
      <c r="H52" s="21"/>
    </row>
    <row r="53" customFormat="false" ht="21" hidden="false" customHeight="false" outlineLevel="0" collapsed="false">
      <c r="A53" s="22"/>
      <c r="B53" s="23"/>
      <c r="C53" s="24" t="s">
        <v>54</v>
      </c>
      <c r="D53" s="18" t="n">
        <f aca="false">SUM(E53:H53)</f>
        <v>100</v>
      </c>
      <c r="E53" s="18" t="n">
        <v>61.9</v>
      </c>
      <c r="F53" s="18" t="n">
        <v>24.2</v>
      </c>
      <c r="G53" s="18" t="n">
        <v>7.5</v>
      </c>
      <c r="H53" s="18" t="n">
        <v>6.4</v>
      </c>
    </row>
    <row r="54" customFormat="false" ht="21" hidden="false" customHeight="false" outlineLevel="0" collapsed="false">
      <c r="A54" s="22"/>
      <c r="B54" s="23"/>
      <c r="C54" s="24" t="s">
        <v>55</v>
      </c>
      <c r="D54" s="18" t="n">
        <f aca="false">SUM(E54:H54)</f>
        <v>100</v>
      </c>
      <c r="E54" s="18" t="n">
        <v>39.8</v>
      </c>
      <c r="F54" s="18" t="n">
        <v>36.4</v>
      </c>
      <c r="G54" s="18" t="n">
        <v>19.2</v>
      </c>
      <c r="H54" s="18" t="n">
        <v>4.6</v>
      </c>
    </row>
    <row r="55" customFormat="false" ht="21" hidden="false" customHeight="false" outlineLevel="0" collapsed="false">
      <c r="A55" s="22"/>
      <c r="B55" s="23"/>
      <c r="C55" s="24" t="s">
        <v>56</v>
      </c>
      <c r="D55" s="18" t="n">
        <f aca="false">SUM(E55:H55)</f>
        <v>100</v>
      </c>
      <c r="E55" s="18" t="n">
        <v>36.9</v>
      </c>
      <c r="F55" s="18" t="n">
        <v>36.9</v>
      </c>
      <c r="G55" s="18" t="n">
        <v>24.9</v>
      </c>
      <c r="H55" s="18" t="n">
        <v>1.3</v>
      </c>
    </row>
    <row r="56" customFormat="false" ht="21" hidden="false" customHeight="false" outlineLevel="0" collapsed="false">
      <c r="A56" s="22"/>
      <c r="B56" s="23"/>
      <c r="C56" s="24" t="s">
        <v>57</v>
      </c>
      <c r="D56" s="18" t="n">
        <f aca="false">SUM(E56:H56)</f>
        <v>100</v>
      </c>
      <c r="E56" s="18" t="n">
        <v>66.9</v>
      </c>
      <c r="F56" s="18" t="n">
        <v>22.4</v>
      </c>
      <c r="G56" s="18" t="n">
        <v>8</v>
      </c>
      <c r="H56" s="18" t="n">
        <v>2.7</v>
      </c>
    </row>
    <row r="57" customFormat="false" ht="21" hidden="false" customHeight="false" outlineLevel="0" collapsed="false">
      <c r="A57" s="22"/>
      <c r="B57" s="23"/>
      <c r="C57" s="24" t="s">
        <v>58</v>
      </c>
      <c r="D57" s="18" t="n">
        <f aca="false">SUM(E57:H57)</f>
        <v>100</v>
      </c>
      <c r="E57" s="18" t="n">
        <v>47.6</v>
      </c>
      <c r="F57" s="18" t="n">
        <v>41.4</v>
      </c>
      <c r="G57" s="18" t="n">
        <v>8.2</v>
      </c>
      <c r="H57" s="18" t="n">
        <v>2.8</v>
      </c>
    </row>
    <row r="58" customFormat="false" ht="21" hidden="false" customHeight="false" outlineLevel="0" collapsed="false">
      <c r="A58" s="22"/>
      <c r="B58" s="23"/>
      <c r="C58" s="24" t="s">
        <v>59</v>
      </c>
      <c r="D58" s="18" t="n">
        <f aca="false">SUM(E58:H58)</f>
        <v>100</v>
      </c>
      <c r="E58" s="18" t="n">
        <v>64.2</v>
      </c>
      <c r="F58" s="18" t="n">
        <v>25.3</v>
      </c>
      <c r="G58" s="18" t="n">
        <v>3.2</v>
      </c>
      <c r="H58" s="18" t="n">
        <v>7.3</v>
      </c>
    </row>
    <row r="59" customFormat="false" ht="21" hidden="false" customHeight="false" outlineLevel="0" collapsed="false">
      <c r="A59" s="22"/>
      <c r="B59" s="23"/>
      <c r="C59" s="24" t="s">
        <v>60</v>
      </c>
      <c r="D59" s="18" t="n">
        <f aca="false">SUM(E59:H59)</f>
        <v>100</v>
      </c>
      <c r="E59" s="18" t="n">
        <v>43.9</v>
      </c>
      <c r="F59" s="18" t="n">
        <v>40.9</v>
      </c>
      <c r="G59" s="18" t="n">
        <v>12</v>
      </c>
      <c r="H59" s="18" t="n">
        <v>3.2</v>
      </c>
    </row>
    <row r="60" customFormat="false" ht="21" hidden="false" customHeight="false" outlineLevel="0" collapsed="false">
      <c r="A60" s="22"/>
      <c r="B60" s="23"/>
      <c r="C60" s="24" t="s">
        <v>61</v>
      </c>
      <c r="D60" s="18" t="n">
        <f aca="false">SUM(E60:H60)</f>
        <v>100</v>
      </c>
      <c r="E60" s="18" t="n">
        <v>52.5</v>
      </c>
      <c r="F60" s="18" t="n">
        <v>35.6</v>
      </c>
      <c r="G60" s="18" t="n">
        <v>9.8</v>
      </c>
      <c r="H60" s="18" t="n">
        <v>2.1</v>
      </c>
    </row>
    <row r="61" customFormat="false" ht="21" hidden="false" customHeight="false" outlineLevel="0" collapsed="false">
      <c r="A61" s="22"/>
      <c r="B61" s="23"/>
      <c r="C61" s="24" t="s">
        <v>62</v>
      </c>
      <c r="D61" s="18" t="n">
        <f aca="false">SUM(E61:H61)</f>
        <v>100</v>
      </c>
      <c r="E61" s="18" t="n">
        <v>49.6</v>
      </c>
      <c r="F61" s="18" t="n">
        <v>42.2</v>
      </c>
      <c r="G61" s="18" t="n">
        <v>6</v>
      </c>
      <c r="H61" s="18" t="n">
        <v>2.2</v>
      </c>
    </row>
    <row r="62" customFormat="false" ht="21" hidden="false" customHeight="false" outlineLevel="0" collapsed="false">
      <c r="A62" s="22"/>
      <c r="B62" s="23"/>
      <c r="C62" s="24" t="s">
        <v>63</v>
      </c>
      <c r="D62" s="18" t="n">
        <f aca="false">SUM(E62:H62)</f>
        <v>100</v>
      </c>
      <c r="E62" s="18" t="n">
        <v>56.8</v>
      </c>
      <c r="F62" s="18" t="n">
        <v>33.4</v>
      </c>
      <c r="G62" s="18" t="n">
        <v>9.2</v>
      </c>
      <c r="H62" s="18" t="n">
        <v>0.6</v>
      </c>
    </row>
    <row r="63" customFormat="false" ht="21" hidden="false" customHeight="false" outlineLevel="0" collapsed="false">
      <c r="A63" s="22"/>
      <c r="B63" s="23"/>
      <c r="C63" s="24" t="s">
        <v>64</v>
      </c>
      <c r="D63" s="18" t="n">
        <f aca="false">SUM(E63:H63)</f>
        <v>100</v>
      </c>
      <c r="E63" s="18" t="n">
        <v>65.5</v>
      </c>
      <c r="F63" s="18" t="n">
        <v>28.8</v>
      </c>
      <c r="G63" s="18" t="n">
        <v>3.7</v>
      </c>
      <c r="H63" s="18" t="n">
        <v>2</v>
      </c>
    </row>
    <row r="64" customFormat="false" ht="21" hidden="false" customHeight="false" outlineLevel="0" collapsed="false">
      <c r="A64" s="22"/>
      <c r="B64" s="23"/>
      <c r="C64" s="24" t="s">
        <v>65</v>
      </c>
      <c r="D64" s="18" t="n">
        <f aca="false">SUM(E64:H64)</f>
        <v>100</v>
      </c>
      <c r="E64" s="18" t="n">
        <v>46.3</v>
      </c>
      <c r="F64" s="18" t="n">
        <v>45.7</v>
      </c>
      <c r="G64" s="18" t="n">
        <v>4.6</v>
      </c>
      <c r="H64" s="18" t="n">
        <v>3.4</v>
      </c>
    </row>
    <row r="65" customFormat="false" ht="21" hidden="false" customHeight="false" outlineLevel="0" collapsed="false">
      <c r="A65" s="22"/>
      <c r="B65" s="23"/>
      <c r="C65" s="24" t="s">
        <v>66</v>
      </c>
      <c r="D65" s="18" t="n">
        <f aca="false">SUM(E65:H65)</f>
        <v>100</v>
      </c>
      <c r="E65" s="18" t="n">
        <v>87.8</v>
      </c>
      <c r="F65" s="18" t="n">
        <v>3.7</v>
      </c>
      <c r="G65" s="18" t="n">
        <v>4.9</v>
      </c>
      <c r="H65" s="18" t="n">
        <v>3.6</v>
      </c>
    </row>
    <row r="66" customFormat="false" ht="21" hidden="false" customHeight="false" outlineLevel="0" collapsed="false">
      <c r="A66" s="22"/>
      <c r="B66" s="23"/>
      <c r="C66" s="24" t="s">
        <v>67</v>
      </c>
      <c r="D66" s="18" t="n">
        <f aca="false">SUM(E66:H66)</f>
        <v>100</v>
      </c>
      <c r="E66" s="18" t="n">
        <v>46.8</v>
      </c>
      <c r="F66" s="18" t="n">
        <v>33.6</v>
      </c>
      <c r="G66" s="18" t="n">
        <v>14</v>
      </c>
      <c r="H66" s="18" t="n">
        <v>5.6</v>
      </c>
    </row>
    <row r="67" customFormat="false" ht="21" hidden="false" customHeight="false" outlineLevel="0" collapsed="false">
      <c r="A67" s="22"/>
      <c r="B67" s="23"/>
      <c r="C67" s="24" t="s">
        <v>68</v>
      </c>
      <c r="D67" s="18" t="n">
        <f aca="false">SUM(E67:H67)</f>
        <v>100</v>
      </c>
      <c r="E67" s="18" t="n">
        <v>53.7</v>
      </c>
      <c r="F67" s="18" t="n">
        <v>33.7</v>
      </c>
      <c r="G67" s="18" t="n">
        <v>5.3</v>
      </c>
      <c r="H67" s="18" t="n">
        <v>7.3</v>
      </c>
    </row>
    <row r="68" customFormat="false" ht="21" hidden="false" customHeight="false" outlineLevel="0" collapsed="false">
      <c r="A68" s="22"/>
      <c r="B68" s="23"/>
      <c r="C68" s="24" t="s">
        <v>69</v>
      </c>
      <c r="D68" s="18" t="n">
        <f aca="false">SUM(E68:H68)</f>
        <v>100</v>
      </c>
      <c r="E68" s="18" t="n">
        <v>62.2</v>
      </c>
      <c r="F68" s="18" t="n">
        <v>33.9</v>
      </c>
      <c r="G68" s="18" t="n">
        <v>2.8</v>
      </c>
      <c r="H68" s="18" t="n">
        <v>1.1</v>
      </c>
    </row>
    <row r="69" customFormat="false" ht="21" hidden="false" customHeight="false" outlineLevel="0" collapsed="false">
      <c r="A69" s="22"/>
      <c r="B69" s="23"/>
      <c r="C69" s="24" t="s">
        <v>70</v>
      </c>
      <c r="D69" s="18" t="n">
        <f aca="false">SUM(E69:H69)</f>
        <v>100</v>
      </c>
      <c r="E69" s="18" t="n">
        <v>57.4</v>
      </c>
      <c r="F69" s="18" t="n">
        <v>35</v>
      </c>
      <c r="G69" s="18" t="n">
        <v>3.5</v>
      </c>
      <c r="H69" s="18" t="n">
        <v>4.1</v>
      </c>
    </row>
    <row r="70" customFormat="false" ht="21" hidden="false" customHeight="false" outlineLevel="0" collapsed="false">
      <c r="A70" s="22"/>
      <c r="B70" s="23"/>
      <c r="C70" s="24" t="s">
        <v>71</v>
      </c>
      <c r="D70" s="18" t="n">
        <f aca="false">SUM(E70:H70)</f>
        <v>100</v>
      </c>
      <c r="E70" s="18" t="n">
        <v>49.7</v>
      </c>
      <c r="F70" s="18" t="n">
        <v>37.8</v>
      </c>
      <c r="G70" s="18" t="n">
        <v>11.3</v>
      </c>
      <c r="H70" s="18" t="n">
        <v>1.2</v>
      </c>
    </row>
    <row r="71" customFormat="false" ht="21" hidden="false" customHeight="false" outlineLevel="0" collapsed="false">
      <c r="A71" s="22"/>
      <c r="B71" s="25"/>
      <c r="C71" s="26" t="s">
        <v>72</v>
      </c>
      <c r="D71" s="27" t="n">
        <f aca="false">SUM(E71:H71)</f>
        <v>100</v>
      </c>
      <c r="E71" s="27" t="n">
        <v>67.6</v>
      </c>
      <c r="F71" s="27" t="n">
        <v>22.9</v>
      </c>
      <c r="G71" s="27" t="n">
        <v>7.6</v>
      </c>
      <c r="H71" s="27" t="n">
        <v>1.9</v>
      </c>
    </row>
    <row r="72" customFormat="false" ht="21" hidden="false" customHeight="false" outlineLevel="0" collapsed="false">
      <c r="B72" s="19" t="s">
        <v>73</v>
      </c>
      <c r="C72" s="28"/>
      <c r="D72" s="18"/>
      <c r="E72" s="18"/>
      <c r="F72" s="18"/>
      <c r="G72" s="18"/>
      <c r="H72" s="18"/>
    </row>
    <row r="73" customFormat="false" ht="21" hidden="false" customHeight="false" outlineLevel="0" collapsed="false">
      <c r="A73" s="22"/>
      <c r="B73" s="23"/>
      <c r="C73" s="24" t="s">
        <v>74</v>
      </c>
      <c r="D73" s="18" t="n">
        <f aca="false">SUM(E73:H73)</f>
        <v>100</v>
      </c>
      <c r="E73" s="18" t="n">
        <v>29.5</v>
      </c>
      <c r="F73" s="18" t="n">
        <v>42.4</v>
      </c>
      <c r="G73" s="18" t="n">
        <v>27.2</v>
      </c>
      <c r="H73" s="18" t="n">
        <v>0.9</v>
      </c>
    </row>
    <row r="74" customFormat="false" ht="21" hidden="false" customHeight="false" outlineLevel="0" collapsed="false">
      <c r="A74" s="22"/>
      <c r="B74" s="23"/>
      <c r="C74" s="24" t="s">
        <v>75</v>
      </c>
      <c r="D74" s="18" t="n">
        <f aca="false">SUM(E74:H74)</f>
        <v>100</v>
      </c>
      <c r="E74" s="18" t="n">
        <v>34.4</v>
      </c>
      <c r="F74" s="18" t="n">
        <v>46.6</v>
      </c>
      <c r="G74" s="18" t="n">
        <v>16.7</v>
      </c>
      <c r="H74" s="18" t="n">
        <v>2.3</v>
      </c>
    </row>
    <row r="75" customFormat="false" ht="21" hidden="false" customHeight="false" outlineLevel="0" collapsed="false">
      <c r="A75" s="22"/>
      <c r="B75" s="23"/>
      <c r="C75" s="24" t="s">
        <v>76</v>
      </c>
      <c r="D75" s="18" t="n">
        <f aca="false">SUM(E75:H75)</f>
        <v>100</v>
      </c>
      <c r="E75" s="18" t="n">
        <v>20.8</v>
      </c>
      <c r="F75" s="18" t="n">
        <v>37.8</v>
      </c>
      <c r="G75" s="18" t="n">
        <v>34.6</v>
      </c>
      <c r="H75" s="18" t="n">
        <v>6.8</v>
      </c>
    </row>
    <row r="76" customFormat="false" ht="21" hidden="false" customHeight="false" outlineLevel="0" collapsed="false">
      <c r="A76" s="22"/>
      <c r="B76" s="23"/>
      <c r="C76" s="24" t="s">
        <v>77</v>
      </c>
      <c r="D76" s="18" t="n">
        <f aca="false">SUM(E76:H76)</f>
        <v>100</v>
      </c>
      <c r="E76" s="18" t="n">
        <v>18.1</v>
      </c>
      <c r="F76" s="18" t="n">
        <v>44.3</v>
      </c>
      <c r="G76" s="18" t="n">
        <v>31.2</v>
      </c>
      <c r="H76" s="18" t="n">
        <v>6.4</v>
      </c>
    </row>
    <row r="77" customFormat="false" ht="21" hidden="false" customHeight="false" outlineLevel="0" collapsed="false">
      <c r="A77" s="22"/>
      <c r="B77" s="23"/>
      <c r="C77" s="24" t="s">
        <v>78</v>
      </c>
      <c r="D77" s="18" t="n">
        <f aca="false">SUM(E77:H77)</f>
        <v>100</v>
      </c>
      <c r="E77" s="18" t="n">
        <v>45.2</v>
      </c>
      <c r="F77" s="18" t="n">
        <v>40.6</v>
      </c>
      <c r="G77" s="18" t="n">
        <v>12.3</v>
      </c>
      <c r="H77" s="18" t="n">
        <v>1.9</v>
      </c>
    </row>
    <row r="78" customFormat="false" ht="21" hidden="false" customHeight="false" outlineLevel="0" collapsed="false">
      <c r="A78" s="22"/>
      <c r="B78" s="23"/>
      <c r="C78" s="24" t="s">
        <v>79</v>
      </c>
      <c r="D78" s="18" t="n">
        <f aca="false">SUM(E78:H78)</f>
        <v>100</v>
      </c>
      <c r="E78" s="18" t="n">
        <v>21.5</v>
      </c>
      <c r="F78" s="18" t="n">
        <v>41.1</v>
      </c>
      <c r="G78" s="18" t="n">
        <v>25.7</v>
      </c>
      <c r="H78" s="18" t="n">
        <v>11.7</v>
      </c>
    </row>
    <row r="79" customFormat="false" ht="21" hidden="false" customHeight="false" outlineLevel="0" collapsed="false">
      <c r="A79" s="22"/>
      <c r="B79" s="23"/>
      <c r="C79" s="24" t="s">
        <v>80</v>
      </c>
      <c r="D79" s="18" t="n">
        <f aca="false">SUM(E79:H79)</f>
        <v>100</v>
      </c>
      <c r="E79" s="18" t="n">
        <v>16.1</v>
      </c>
      <c r="F79" s="18" t="n">
        <v>44.1</v>
      </c>
      <c r="G79" s="18" t="n">
        <v>31.9</v>
      </c>
      <c r="H79" s="18" t="n">
        <v>7.9</v>
      </c>
    </row>
    <row r="80" customFormat="false" ht="21" hidden="false" customHeight="false" outlineLevel="0" collapsed="false">
      <c r="A80" s="22"/>
      <c r="B80" s="23"/>
      <c r="C80" s="24" t="s">
        <v>81</v>
      </c>
      <c r="D80" s="18" t="n">
        <f aca="false">SUM(E80:H80)</f>
        <v>100</v>
      </c>
      <c r="E80" s="18" t="n">
        <v>24.1</v>
      </c>
      <c r="F80" s="18" t="n">
        <v>50.5</v>
      </c>
      <c r="G80" s="18" t="n">
        <v>16.2</v>
      </c>
      <c r="H80" s="18" t="n">
        <v>9.2</v>
      </c>
    </row>
    <row r="81" customFormat="false" ht="21" hidden="false" customHeight="false" outlineLevel="0" collapsed="false">
      <c r="A81" s="22"/>
      <c r="B81" s="23"/>
      <c r="C81" s="24" t="s">
        <v>82</v>
      </c>
      <c r="D81" s="18" t="n">
        <f aca="false">SUM(E81:H81)</f>
        <v>100</v>
      </c>
      <c r="E81" s="18" t="n">
        <v>31</v>
      </c>
      <c r="F81" s="18" t="n">
        <v>45.3</v>
      </c>
      <c r="G81" s="18" t="n">
        <v>22.2</v>
      </c>
      <c r="H81" s="18" t="n">
        <v>1.5</v>
      </c>
    </row>
    <row r="82" customFormat="false" ht="21" hidden="false" customHeight="false" outlineLevel="0" collapsed="false">
      <c r="A82" s="22"/>
      <c r="B82" s="23"/>
      <c r="C82" s="24" t="s">
        <v>83</v>
      </c>
      <c r="D82" s="18" t="n">
        <f aca="false">SUM(E82:H82)</f>
        <v>100</v>
      </c>
      <c r="E82" s="18" t="n">
        <v>36.9</v>
      </c>
      <c r="F82" s="18" t="n">
        <v>40.7</v>
      </c>
      <c r="G82" s="18" t="n">
        <v>20.1</v>
      </c>
      <c r="H82" s="18" t="n">
        <v>2.3</v>
      </c>
    </row>
    <row r="83" customFormat="false" ht="21" hidden="false" customHeight="false" outlineLevel="0" collapsed="false">
      <c r="A83" s="22"/>
      <c r="B83" s="23"/>
      <c r="C83" s="24" t="s">
        <v>84</v>
      </c>
      <c r="D83" s="18" t="n">
        <f aca="false">SUM(E83:H83)</f>
        <v>100</v>
      </c>
      <c r="E83" s="18" t="n">
        <v>34</v>
      </c>
      <c r="F83" s="18" t="n">
        <v>38.5</v>
      </c>
      <c r="G83" s="18" t="n">
        <v>22.3</v>
      </c>
      <c r="H83" s="18" t="n">
        <v>5.2</v>
      </c>
    </row>
    <row r="84" customFormat="false" ht="21" hidden="false" customHeight="false" outlineLevel="0" collapsed="false">
      <c r="A84" s="22"/>
      <c r="B84" s="23"/>
      <c r="C84" s="24" t="s">
        <v>85</v>
      </c>
      <c r="D84" s="18" t="n">
        <f aca="false">SUM(E84:H84)</f>
        <v>100</v>
      </c>
      <c r="E84" s="18" t="n">
        <v>31.4</v>
      </c>
      <c r="F84" s="18" t="n">
        <v>41.3</v>
      </c>
      <c r="G84" s="18" t="n">
        <v>18.1</v>
      </c>
      <c r="H84" s="18" t="n">
        <v>9.2</v>
      </c>
    </row>
    <row r="85" customFormat="false" ht="21" hidden="false" customHeight="false" outlineLevel="0" collapsed="false">
      <c r="A85" s="22"/>
      <c r="B85" s="23"/>
      <c r="C85" s="24" t="s">
        <v>86</v>
      </c>
      <c r="D85" s="18" t="n">
        <f aca="false">SUM(E85:H85)</f>
        <v>100</v>
      </c>
      <c r="E85" s="18" t="n">
        <v>27.5</v>
      </c>
      <c r="F85" s="18" t="n">
        <v>35.9</v>
      </c>
      <c r="G85" s="18" t="n">
        <v>18.1</v>
      </c>
      <c r="H85" s="18" t="n">
        <v>18.5</v>
      </c>
    </row>
    <row r="86" customFormat="false" ht="21" hidden="false" customHeight="false" outlineLevel="0" collapsed="false">
      <c r="A86" s="22"/>
      <c r="B86" s="25"/>
      <c r="C86" s="26" t="s">
        <v>87</v>
      </c>
      <c r="D86" s="27" t="n">
        <f aca="false">SUM(E86:H86)</f>
        <v>100</v>
      </c>
      <c r="E86" s="27" t="n">
        <v>54.5</v>
      </c>
      <c r="F86" s="27" t="n">
        <v>32.6</v>
      </c>
      <c r="G86" s="27" t="n">
        <v>10.2</v>
      </c>
      <c r="H86" s="27" t="n">
        <v>2.7</v>
      </c>
    </row>
  </sheetData>
  <mergeCells count="2">
    <mergeCell ref="B1:H1"/>
    <mergeCell ref="E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NSO</cp:lastModifiedBy>
  <dcterms:modified xsi:type="dcterms:W3CDTF">2006-03-15T08:23:48Z</dcterms:modified>
  <cp:revision>0</cp:revision>
  <dc:subject/>
  <dc:title/>
</cp:coreProperties>
</file>