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4  </t>
    </r>
    <r>
      <rPr>
        <b val="true"/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พิจิตร</t>
  </si>
  <si>
    <t xml:space="preserve"> -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56"/>
    <col collapsed="false" customWidth="true" hidden="false" outlineLevel="0" max="3" min="3" style="1" width="8.56"/>
    <col collapsed="false" customWidth="false" hidden="false" outlineLevel="0" max="257" min="4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1" customFormat="true" ht="21" hidden="false" customHeight="true" outlineLevel="0" collapsed="false">
      <c r="A4" s="4"/>
      <c r="B4" s="5"/>
      <c r="C4" s="6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</row>
    <row r="5" s="11" customFormat="true" ht="21" hidden="false" customHeight="true" outlineLevel="0" collapsed="false">
      <c r="A5" s="4"/>
      <c r="B5" s="5"/>
      <c r="C5" s="6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1" customFormat="true" ht="21" hidden="false" customHeight="true" outlineLevel="0" collapsed="false">
      <c r="A6" s="4"/>
      <c r="B6" s="5"/>
      <c r="C6" s="6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s="17" customFormat="true" ht="14.2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5" t="s">
        <v>29</v>
      </c>
      <c r="M7" s="15" t="s">
        <v>30</v>
      </c>
      <c r="N7" s="15" t="s">
        <v>31</v>
      </c>
      <c r="O7" s="16" t="s">
        <v>32</v>
      </c>
    </row>
    <row r="8" customFormat="false" ht="27.2" hidden="false" customHeight="true" outlineLevel="0" collapsed="false">
      <c r="A8" s="18" t="n">
        <v>1</v>
      </c>
      <c r="B8" s="19" t="s">
        <v>33</v>
      </c>
      <c r="C8" s="20" t="n">
        <v>16762</v>
      </c>
      <c r="D8" s="21" t="n">
        <v>4243</v>
      </c>
      <c r="E8" s="22" t="n">
        <v>2461</v>
      </c>
      <c r="F8" s="22" t="n">
        <v>3178</v>
      </c>
      <c r="G8" s="22" t="n">
        <v>624</v>
      </c>
      <c r="H8" s="22" t="n">
        <v>1169</v>
      </c>
      <c r="I8" s="22" t="n">
        <v>5546</v>
      </c>
      <c r="J8" s="22" t="n">
        <v>663</v>
      </c>
      <c r="K8" s="22" t="n">
        <v>90</v>
      </c>
      <c r="L8" s="22" t="n">
        <v>449</v>
      </c>
      <c r="M8" s="22" t="n">
        <v>359</v>
      </c>
      <c r="N8" s="22" t="n">
        <v>2431</v>
      </c>
      <c r="O8" s="23" t="s">
        <v>34</v>
      </c>
    </row>
    <row r="9" customFormat="false" ht="27.2" hidden="false" customHeight="true" outlineLevel="0" collapsed="false">
      <c r="A9" s="24" t="n">
        <v>2</v>
      </c>
      <c r="B9" s="25" t="s">
        <v>35</v>
      </c>
      <c r="C9" s="26" t="n">
        <v>4494</v>
      </c>
      <c r="D9" s="27" t="s">
        <v>34</v>
      </c>
      <c r="E9" s="28" t="n">
        <v>136</v>
      </c>
      <c r="F9" s="28" t="n">
        <v>874</v>
      </c>
      <c r="G9" s="28" t="n">
        <v>596</v>
      </c>
      <c r="H9" s="28" t="n">
        <v>1273</v>
      </c>
      <c r="I9" s="28" t="n">
        <v>1756</v>
      </c>
      <c r="J9" s="28" t="n">
        <v>1233</v>
      </c>
      <c r="K9" s="28" t="s">
        <v>34</v>
      </c>
      <c r="L9" s="28" t="n">
        <v>967</v>
      </c>
      <c r="M9" s="28" t="s">
        <v>34</v>
      </c>
      <c r="N9" s="28" t="n">
        <v>2</v>
      </c>
      <c r="O9" s="29" t="s">
        <v>34</v>
      </c>
    </row>
    <row r="10" customFormat="false" ht="27.2" hidden="false" customHeight="true" outlineLevel="0" collapsed="false">
      <c r="A10" s="24" t="n">
        <v>3</v>
      </c>
      <c r="B10" s="25" t="s">
        <v>36</v>
      </c>
      <c r="C10" s="26" t="n">
        <v>7550</v>
      </c>
      <c r="D10" s="27" t="n">
        <v>767</v>
      </c>
      <c r="E10" s="28" t="n">
        <v>481</v>
      </c>
      <c r="F10" s="28" t="n">
        <v>2195</v>
      </c>
      <c r="G10" s="28" t="n">
        <v>288</v>
      </c>
      <c r="H10" s="28" t="n">
        <v>817</v>
      </c>
      <c r="I10" s="28" t="n">
        <v>2212</v>
      </c>
      <c r="J10" s="28" t="n">
        <v>560</v>
      </c>
      <c r="K10" s="28" t="n">
        <v>162</v>
      </c>
      <c r="L10" s="28" t="n">
        <v>16</v>
      </c>
      <c r="M10" s="28" t="n">
        <v>80</v>
      </c>
      <c r="N10" s="28" t="n">
        <v>622</v>
      </c>
      <c r="O10" s="29" t="n">
        <v>30</v>
      </c>
    </row>
    <row r="11" customFormat="false" ht="27.2" hidden="false" customHeight="true" outlineLevel="0" collapsed="false">
      <c r="A11" s="24" t="n">
        <v>4</v>
      </c>
      <c r="B11" s="25" t="s">
        <v>37</v>
      </c>
      <c r="C11" s="26" t="n">
        <v>12588</v>
      </c>
      <c r="D11" s="27" t="n">
        <v>3470</v>
      </c>
      <c r="E11" s="28" t="n">
        <v>937</v>
      </c>
      <c r="F11" s="28" t="n">
        <v>2114</v>
      </c>
      <c r="G11" s="28" t="n">
        <v>1185</v>
      </c>
      <c r="H11" s="28" t="n">
        <v>1587</v>
      </c>
      <c r="I11" s="28" t="n">
        <v>3670</v>
      </c>
      <c r="J11" s="28" t="n">
        <v>1139</v>
      </c>
      <c r="K11" s="28" t="n">
        <v>184</v>
      </c>
      <c r="L11" s="28" t="n">
        <v>945</v>
      </c>
      <c r="M11" s="28" t="n">
        <v>296</v>
      </c>
      <c r="N11" s="28" t="n">
        <v>1031</v>
      </c>
      <c r="O11" s="29" t="s">
        <v>34</v>
      </c>
    </row>
    <row r="12" customFormat="false" ht="27.2" hidden="false" customHeight="true" outlineLevel="0" collapsed="false">
      <c r="A12" s="24" t="n">
        <v>5</v>
      </c>
      <c r="B12" s="25" t="s">
        <v>38</v>
      </c>
      <c r="C12" s="26" t="n">
        <v>8196</v>
      </c>
      <c r="D12" s="27" t="n">
        <v>759</v>
      </c>
      <c r="E12" s="28" t="n">
        <v>706</v>
      </c>
      <c r="F12" s="28" t="n">
        <v>631</v>
      </c>
      <c r="G12" s="28" t="n">
        <v>603</v>
      </c>
      <c r="H12" s="28" t="n">
        <v>414</v>
      </c>
      <c r="I12" s="28" t="n">
        <v>1999</v>
      </c>
      <c r="J12" s="28" t="n">
        <v>689</v>
      </c>
      <c r="K12" s="28" t="n">
        <v>25</v>
      </c>
      <c r="L12" s="28" t="n">
        <v>838</v>
      </c>
      <c r="M12" s="28" t="n">
        <v>81</v>
      </c>
      <c r="N12" s="28" t="n">
        <v>673</v>
      </c>
      <c r="O12" s="29" t="s">
        <v>34</v>
      </c>
    </row>
    <row r="13" customFormat="false" ht="27.2" hidden="false" customHeight="true" outlineLevel="0" collapsed="false">
      <c r="A13" s="24" t="n">
        <v>6</v>
      </c>
      <c r="B13" s="25" t="s">
        <v>39</v>
      </c>
      <c r="C13" s="26" t="n">
        <v>13227</v>
      </c>
      <c r="D13" s="27" t="n">
        <v>4016</v>
      </c>
      <c r="E13" s="28" t="n">
        <v>2373</v>
      </c>
      <c r="F13" s="28" t="n">
        <v>6428</v>
      </c>
      <c r="G13" s="28" t="n">
        <v>564</v>
      </c>
      <c r="H13" s="28" t="n">
        <v>763</v>
      </c>
      <c r="I13" s="28" t="n">
        <v>4943</v>
      </c>
      <c r="J13" s="28" t="n">
        <v>992</v>
      </c>
      <c r="K13" s="28" t="n">
        <v>100</v>
      </c>
      <c r="L13" s="28" t="n">
        <v>290</v>
      </c>
      <c r="M13" s="28" t="n">
        <v>179</v>
      </c>
      <c r="N13" s="28" t="n">
        <v>1850</v>
      </c>
      <c r="O13" s="29" t="s">
        <v>34</v>
      </c>
    </row>
    <row r="14" customFormat="false" ht="27.2" hidden="false" customHeight="true" outlineLevel="0" collapsed="false">
      <c r="A14" s="24" t="n">
        <v>7</v>
      </c>
      <c r="B14" s="25" t="s">
        <v>40</v>
      </c>
      <c r="C14" s="26" t="n">
        <v>7842</v>
      </c>
      <c r="D14" s="27" t="n">
        <v>767</v>
      </c>
      <c r="E14" s="28" t="n">
        <v>752</v>
      </c>
      <c r="F14" s="28" t="n">
        <v>2713</v>
      </c>
      <c r="G14" s="28" t="n">
        <v>800</v>
      </c>
      <c r="H14" s="28" t="n">
        <v>173</v>
      </c>
      <c r="I14" s="28" t="n">
        <v>2346</v>
      </c>
      <c r="J14" s="28" t="n">
        <v>450</v>
      </c>
      <c r="K14" s="28" t="n">
        <v>142</v>
      </c>
      <c r="L14" s="28" t="s">
        <v>34</v>
      </c>
      <c r="M14" s="28" t="n">
        <v>85</v>
      </c>
      <c r="N14" s="28" t="n">
        <v>1023</v>
      </c>
      <c r="O14" s="29" t="s">
        <v>34</v>
      </c>
    </row>
    <row r="15" customFormat="false" ht="27.2" hidden="false" customHeight="true" outlineLevel="0" collapsed="false">
      <c r="A15" s="24" t="n">
        <v>8</v>
      </c>
      <c r="B15" s="25" t="s">
        <v>41</v>
      </c>
      <c r="C15" s="26" t="n">
        <v>7569</v>
      </c>
      <c r="D15" s="27" t="n">
        <v>100</v>
      </c>
      <c r="E15" s="28" t="n">
        <v>368</v>
      </c>
      <c r="F15" s="28" t="n">
        <v>1341</v>
      </c>
      <c r="G15" s="28" t="n">
        <v>978</v>
      </c>
      <c r="H15" s="28" t="n">
        <v>1394</v>
      </c>
      <c r="I15" s="28" t="n">
        <v>1955</v>
      </c>
      <c r="J15" s="28" t="n">
        <v>1382</v>
      </c>
      <c r="K15" s="28" t="n">
        <v>557</v>
      </c>
      <c r="L15" s="28" t="n">
        <v>1676</v>
      </c>
      <c r="M15" s="28" t="n">
        <v>72</v>
      </c>
      <c r="N15" s="28" t="n">
        <v>164</v>
      </c>
      <c r="O15" s="29" t="s">
        <v>34</v>
      </c>
    </row>
    <row r="16" customFormat="false" ht="27.2" hidden="false" customHeight="true" outlineLevel="0" collapsed="false">
      <c r="A16" s="24" t="n">
        <v>9</v>
      </c>
      <c r="B16" s="25" t="s">
        <v>42</v>
      </c>
      <c r="C16" s="26" t="n">
        <v>3822</v>
      </c>
      <c r="D16" s="27" t="s">
        <v>34</v>
      </c>
      <c r="E16" s="28" t="n">
        <v>53</v>
      </c>
      <c r="F16" s="28" t="n">
        <v>540</v>
      </c>
      <c r="G16" s="28" t="n">
        <v>777</v>
      </c>
      <c r="H16" s="28" t="n">
        <v>531</v>
      </c>
      <c r="I16" s="28" t="n">
        <v>1138</v>
      </c>
      <c r="J16" s="28" t="n">
        <v>568</v>
      </c>
      <c r="K16" s="28" t="n">
        <v>93</v>
      </c>
      <c r="L16" s="28" t="n">
        <v>32</v>
      </c>
      <c r="M16" s="28" t="n">
        <v>33</v>
      </c>
      <c r="N16" s="28" t="n">
        <v>60</v>
      </c>
      <c r="O16" s="29" t="s">
        <v>34</v>
      </c>
    </row>
    <row r="17" customFormat="false" ht="27.2" hidden="false" customHeight="true" outlineLevel="0" collapsed="false">
      <c r="A17" s="24" t="n">
        <v>10</v>
      </c>
      <c r="B17" s="25" t="s">
        <v>43</v>
      </c>
      <c r="C17" s="26" t="n">
        <v>6485</v>
      </c>
      <c r="D17" s="27" t="n">
        <v>270</v>
      </c>
      <c r="E17" s="28" t="n">
        <v>472</v>
      </c>
      <c r="F17" s="28" t="n">
        <v>1691</v>
      </c>
      <c r="G17" s="28" t="n">
        <v>808</v>
      </c>
      <c r="H17" s="28" t="n">
        <v>757</v>
      </c>
      <c r="I17" s="28" t="n">
        <v>1923</v>
      </c>
      <c r="J17" s="28" t="n">
        <v>563</v>
      </c>
      <c r="K17" s="28" t="n">
        <v>362</v>
      </c>
      <c r="L17" s="28" t="n">
        <v>452</v>
      </c>
      <c r="M17" s="28" t="n">
        <v>166</v>
      </c>
      <c r="N17" s="28" t="n">
        <v>350</v>
      </c>
      <c r="O17" s="29" t="s">
        <v>34</v>
      </c>
    </row>
    <row r="18" customFormat="false" ht="27.2" hidden="false" customHeight="true" outlineLevel="0" collapsed="false">
      <c r="A18" s="24" t="n">
        <v>11</v>
      </c>
      <c r="B18" s="25" t="s">
        <v>44</v>
      </c>
      <c r="C18" s="26" t="n">
        <v>4198</v>
      </c>
      <c r="D18" s="27" t="n">
        <v>50</v>
      </c>
      <c r="E18" s="28" t="n">
        <v>15</v>
      </c>
      <c r="F18" s="28" t="n">
        <v>387</v>
      </c>
      <c r="G18" s="28" t="n">
        <v>337</v>
      </c>
      <c r="H18" s="28" t="n">
        <v>581</v>
      </c>
      <c r="I18" s="28" t="n">
        <v>949</v>
      </c>
      <c r="J18" s="28" t="n">
        <v>626</v>
      </c>
      <c r="K18" s="28" t="n">
        <v>259</v>
      </c>
      <c r="L18" s="28" t="n">
        <v>662</v>
      </c>
      <c r="M18" s="28" t="n">
        <v>261</v>
      </c>
      <c r="N18" s="28" t="s">
        <v>34</v>
      </c>
      <c r="O18" s="29" t="n">
        <v>2</v>
      </c>
    </row>
    <row r="19" customFormat="false" ht="27.2" hidden="false" customHeight="true" outlineLevel="0" collapsed="false">
      <c r="A19" s="30" t="n">
        <v>12</v>
      </c>
      <c r="B19" s="31" t="s">
        <v>45</v>
      </c>
      <c r="C19" s="32" t="n">
        <v>6003</v>
      </c>
      <c r="D19" s="33" t="n">
        <v>6</v>
      </c>
      <c r="E19" s="34" t="n">
        <v>631</v>
      </c>
      <c r="F19" s="34" t="n">
        <v>1669</v>
      </c>
      <c r="G19" s="34" t="n">
        <v>296</v>
      </c>
      <c r="H19" s="34" t="n">
        <v>669</v>
      </c>
      <c r="I19" s="34" t="n">
        <v>1073</v>
      </c>
      <c r="J19" s="34" t="n">
        <v>1490</v>
      </c>
      <c r="K19" s="34" t="n">
        <v>348</v>
      </c>
      <c r="L19" s="34" t="s">
        <v>34</v>
      </c>
      <c r="M19" s="34" t="n">
        <v>658</v>
      </c>
      <c r="N19" s="34" t="n">
        <v>789</v>
      </c>
      <c r="O19" s="35" t="s">
        <v>34</v>
      </c>
    </row>
    <row r="20" s="3" customFormat="true" ht="27.2" hidden="false" customHeight="true" outlineLevel="0" collapsed="false">
      <c r="A20" s="36" t="s">
        <v>46</v>
      </c>
      <c r="B20" s="36"/>
      <c r="C20" s="37" t="n">
        <f aca="false">SUM(C8:C19)</f>
        <v>98736</v>
      </c>
      <c r="D20" s="38" t="n">
        <f aca="false">SUM(D8:D19)</f>
        <v>14448</v>
      </c>
      <c r="E20" s="39" t="n">
        <f aca="false">SUM(E8:E19)</f>
        <v>9385</v>
      </c>
      <c r="F20" s="39" t="n">
        <f aca="false">SUM(F8:F19)</f>
        <v>23761</v>
      </c>
      <c r="G20" s="39" t="n">
        <f aca="false">SUM(G8:G19)</f>
        <v>7856</v>
      </c>
      <c r="H20" s="39" t="n">
        <f aca="false">SUM(H8:H19)</f>
        <v>10128</v>
      </c>
      <c r="I20" s="39" t="n">
        <f aca="false">SUM(I8:I19)</f>
        <v>29510</v>
      </c>
      <c r="J20" s="39" t="n">
        <f aca="false">SUM(J8:J19)</f>
        <v>10355</v>
      </c>
      <c r="K20" s="39" t="n">
        <f aca="false">SUM(K8:K19)</f>
        <v>2322</v>
      </c>
      <c r="L20" s="39" t="n">
        <f aca="false">SUM(L8:L19)</f>
        <v>6327</v>
      </c>
      <c r="M20" s="39" t="n">
        <f aca="false">SUM(M8:M19)</f>
        <v>2270</v>
      </c>
      <c r="N20" s="39" t="n">
        <f aca="false">SUM(N8:N19)</f>
        <v>8995</v>
      </c>
      <c r="O20" s="40" t="n">
        <f aca="false">SUM(O8:O19)</f>
        <v>32</v>
      </c>
    </row>
    <row r="21" customFormat="false" ht="27.2" hidden="false" customHeight="true" outlineLevel="0" collapsed="false">
      <c r="A21" s="41"/>
    </row>
    <row r="22" customFormat="false" ht="27.2" hidden="false" customHeight="true" outlineLevel="0" collapsed="false">
      <c r="A22" s="42" t="s">
        <v>47</v>
      </c>
      <c r="B22" s="43"/>
      <c r="C22" s="42"/>
      <c r="D22" s="42"/>
    </row>
    <row r="23" customFormat="false" ht="27.2" hidden="false" customHeight="true" outlineLevel="0" collapsed="false">
      <c r="A23" s="42" t="s">
        <v>48</v>
      </c>
      <c r="B23" s="42"/>
      <c r="C23" s="42"/>
      <c r="D23" s="42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0:B20"/>
  </mergeCells>
  <printOptions headings="false" gridLines="false" gridLinesSet="true" horizontalCentered="false" verticalCentered="false"/>
  <pageMargins left="0.759722222222222" right="1.00972222222222" top="0.659722222222222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9:18:24Z</cp:lastPrinted>
  <dcterms:modified xsi:type="dcterms:W3CDTF">2005-08-20T17:32:25Z</dcterms:modified>
  <cp:revision>0</cp:revision>
  <dc:subject/>
  <dc:title/>
</cp:coreProperties>
</file>