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                        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ชนิดของแหล่งน้ำ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ลบุรี</t>
  </si>
  <si>
    <t xml:space="preserve">-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99"/>
    <col collapsed="false" customWidth="true" hidden="false" outlineLevel="0" max="3" min="3" style="1" width="8.56"/>
    <col collapsed="false" customWidth="false" hidden="false" outlineLevel="0" max="257" min="4" style="1" width="9.14"/>
  </cols>
  <sheetData>
    <row r="1" s="3" customFormat="true" ht="27.2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</row>
    <row r="3" s="7" customFormat="true" ht="26.2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1" customFormat="true" ht="21" hidden="false" customHeight="true" outlineLevel="0" collapsed="false">
      <c r="A4" s="4"/>
      <c r="B4" s="5"/>
      <c r="C4" s="6"/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11" customFormat="true" ht="21" hidden="false" customHeight="true" outlineLevel="0" collapsed="false">
      <c r="A5" s="4"/>
      <c r="B5" s="5"/>
      <c r="C5" s="6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10"/>
    </row>
    <row r="6" s="11" customFormat="true" ht="21" hidden="false" customHeight="true" outlineLevel="0" collapsed="false">
      <c r="A6" s="4"/>
      <c r="B6" s="5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2" t="s">
        <v>18</v>
      </c>
      <c r="B7" s="12" t="s">
        <v>19</v>
      </c>
      <c r="C7" s="13" t="s">
        <v>20</v>
      </c>
      <c r="D7" s="14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5" t="s">
        <v>27</v>
      </c>
      <c r="K7" s="15" t="s">
        <v>28</v>
      </c>
      <c r="L7" s="15" t="s">
        <v>29</v>
      </c>
      <c r="M7" s="15" t="s">
        <v>30</v>
      </c>
      <c r="N7" s="15" t="s">
        <v>31</v>
      </c>
      <c r="O7" s="16" t="s">
        <v>32</v>
      </c>
    </row>
    <row r="8" customFormat="false" ht="27.2" hidden="false" customHeight="true" outlineLevel="0" collapsed="false">
      <c r="A8" s="18" t="n">
        <v>1</v>
      </c>
      <c r="B8" s="19" t="s">
        <v>33</v>
      </c>
      <c r="C8" s="20" t="n">
        <v>34314</v>
      </c>
      <c r="D8" s="21" t="n">
        <v>33</v>
      </c>
      <c r="E8" s="22" t="s">
        <v>34</v>
      </c>
      <c r="F8" s="22" t="n">
        <v>208</v>
      </c>
      <c r="G8" s="22" t="n">
        <v>665</v>
      </c>
      <c r="H8" s="22" t="n">
        <v>674</v>
      </c>
      <c r="I8" s="22" t="n">
        <v>36</v>
      </c>
      <c r="J8" s="22" t="n">
        <v>40</v>
      </c>
      <c r="K8" s="22" t="s">
        <v>34</v>
      </c>
      <c r="L8" s="22" t="n">
        <v>7</v>
      </c>
      <c r="M8" s="22" t="n">
        <v>138</v>
      </c>
      <c r="N8" s="22" t="n">
        <v>373</v>
      </c>
      <c r="O8" s="23" t="s">
        <v>34</v>
      </c>
    </row>
    <row r="9" customFormat="false" ht="27.2" hidden="false" customHeight="true" outlineLevel="0" collapsed="false">
      <c r="A9" s="24" t="n">
        <v>2</v>
      </c>
      <c r="B9" s="25" t="s">
        <v>35</v>
      </c>
      <c r="C9" s="26" t="n">
        <v>18734</v>
      </c>
      <c r="D9" s="27" t="n">
        <v>50</v>
      </c>
      <c r="E9" s="28" t="s">
        <v>34</v>
      </c>
      <c r="F9" s="28" t="n">
        <v>1672</v>
      </c>
      <c r="G9" s="28" t="n">
        <v>2508</v>
      </c>
      <c r="H9" s="28" t="n">
        <v>1311</v>
      </c>
      <c r="I9" s="28" t="n">
        <v>150</v>
      </c>
      <c r="J9" s="28" t="n">
        <v>335</v>
      </c>
      <c r="K9" s="28" t="n">
        <v>94</v>
      </c>
      <c r="L9" s="28" t="n">
        <v>43</v>
      </c>
      <c r="M9" s="28" t="n">
        <v>472</v>
      </c>
      <c r="N9" s="28" t="n">
        <v>104</v>
      </c>
      <c r="O9" s="29" t="n">
        <v>5</v>
      </c>
    </row>
    <row r="10" customFormat="false" ht="27.2" hidden="false" customHeight="true" outlineLevel="0" collapsed="false">
      <c r="A10" s="24" t="n">
        <v>3</v>
      </c>
      <c r="B10" s="25" t="s">
        <v>36</v>
      </c>
      <c r="C10" s="26" t="n">
        <v>2702</v>
      </c>
      <c r="D10" s="27" t="s">
        <v>34</v>
      </c>
      <c r="E10" s="28" t="s">
        <v>34</v>
      </c>
      <c r="F10" s="28" t="n">
        <v>445</v>
      </c>
      <c r="G10" s="28" t="n">
        <v>324</v>
      </c>
      <c r="H10" s="28" t="n">
        <v>653</v>
      </c>
      <c r="I10" s="28" t="n">
        <v>188</v>
      </c>
      <c r="J10" s="28" t="n">
        <v>196</v>
      </c>
      <c r="K10" s="28" t="n">
        <v>70</v>
      </c>
      <c r="L10" s="28" t="s">
        <v>34</v>
      </c>
      <c r="M10" s="28" t="n">
        <v>158</v>
      </c>
      <c r="N10" s="28" t="s">
        <v>34</v>
      </c>
      <c r="O10" s="29" t="s">
        <v>34</v>
      </c>
    </row>
    <row r="11" customFormat="false" ht="27.2" hidden="false" customHeight="true" outlineLevel="0" collapsed="false">
      <c r="A11" s="24" t="n">
        <v>4</v>
      </c>
      <c r="B11" s="25" t="s">
        <v>37</v>
      </c>
      <c r="C11" s="26" t="n">
        <v>15931</v>
      </c>
      <c r="D11" s="27" t="s">
        <v>34</v>
      </c>
      <c r="E11" s="28" t="s">
        <v>34</v>
      </c>
      <c r="F11" s="28" t="n">
        <v>650</v>
      </c>
      <c r="G11" s="28" t="n">
        <v>876</v>
      </c>
      <c r="H11" s="28" t="n">
        <v>492</v>
      </c>
      <c r="I11" s="28" t="n">
        <v>30</v>
      </c>
      <c r="J11" s="28" t="n">
        <v>870</v>
      </c>
      <c r="K11" s="28" t="n">
        <v>109</v>
      </c>
      <c r="L11" s="28" t="n">
        <v>5</v>
      </c>
      <c r="M11" s="28" t="n">
        <v>1093</v>
      </c>
      <c r="N11" s="28" t="n">
        <v>20</v>
      </c>
      <c r="O11" s="29" t="s">
        <v>34</v>
      </c>
    </row>
    <row r="12" customFormat="false" ht="27.2" hidden="false" customHeight="true" outlineLevel="0" collapsed="false">
      <c r="A12" s="24" t="n">
        <v>5</v>
      </c>
      <c r="B12" s="25" t="s">
        <v>38</v>
      </c>
      <c r="C12" s="26" t="n">
        <v>7946</v>
      </c>
      <c r="D12" s="27" t="n">
        <v>467</v>
      </c>
      <c r="E12" s="28" t="n">
        <v>188</v>
      </c>
      <c r="F12" s="28" t="n">
        <v>182</v>
      </c>
      <c r="G12" s="28" t="n">
        <v>461</v>
      </c>
      <c r="H12" s="28" t="n">
        <v>414</v>
      </c>
      <c r="I12" s="28" t="n">
        <v>632</v>
      </c>
      <c r="J12" s="28" t="n">
        <v>20</v>
      </c>
      <c r="K12" s="28" t="s">
        <v>34</v>
      </c>
      <c r="L12" s="28" t="s">
        <v>34</v>
      </c>
      <c r="M12" s="28" t="n">
        <v>132</v>
      </c>
      <c r="N12" s="28" t="n">
        <v>52</v>
      </c>
      <c r="O12" s="29" t="n">
        <v>70</v>
      </c>
    </row>
    <row r="13" customFormat="false" ht="27.2" hidden="false" customHeight="true" outlineLevel="0" collapsed="false">
      <c r="A13" s="24" t="n">
        <v>6</v>
      </c>
      <c r="B13" s="25" t="s">
        <v>39</v>
      </c>
      <c r="C13" s="26" t="n">
        <v>19596</v>
      </c>
      <c r="D13" s="27" t="n">
        <v>1078</v>
      </c>
      <c r="E13" s="28" t="n">
        <v>795</v>
      </c>
      <c r="F13" s="28" t="n">
        <v>2068</v>
      </c>
      <c r="G13" s="28" t="n">
        <v>2912</v>
      </c>
      <c r="H13" s="28" t="n">
        <v>2203</v>
      </c>
      <c r="I13" s="28" t="n">
        <v>2108</v>
      </c>
      <c r="J13" s="28" t="n">
        <v>1229</v>
      </c>
      <c r="K13" s="28" t="n">
        <v>68</v>
      </c>
      <c r="L13" s="28" t="s">
        <v>34</v>
      </c>
      <c r="M13" s="28" t="n">
        <v>720</v>
      </c>
      <c r="N13" s="28" t="n">
        <v>262</v>
      </c>
      <c r="O13" s="29" t="n">
        <v>60</v>
      </c>
    </row>
    <row r="14" customFormat="false" ht="27.2" hidden="false" customHeight="true" outlineLevel="0" collapsed="false">
      <c r="A14" s="24" t="n">
        <v>7</v>
      </c>
      <c r="B14" s="25" t="s">
        <v>40</v>
      </c>
      <c r="C14" s="26" t="n">
        <v>7723</v>
      </c>
      <c r="D14" s="27" t="n">
        <v>40</v>
      </c>
      <c r="E14" s="28" t="n">
        <v>2</v>
      </c>
      <c r="F14" s="28" t="n">
        <v>76</v>
      </c>
      <c r="G14" s="28" t="n">
        <v>244</v>
      </c>
      <c r="H14" s="28" t="n">
        <v>208</v>
      </c>
      <c r="I14" s="28" t="n">
        <v>30</v>
      </c>
      <c r="J14" s="28" t="n">
        <v>541</v>
      </c>
      <c r="K14" s="28" t="n">
        <v>101</v>
      </c>
      <c r="L14" s="28" t="s">
        <v>34</v>
      </c>
      <c r="M14" s="28" t="n">
        <v>338</v>
      </c>
      <c r="N14" s="28" t="s">
        <v>34</v>
      </c>
      <c r="O14" s="29" t="s">
        <v>34</v>
      </c>
    </row>
    <row r="15" customFormat="false" ht="27.2" hidden="false" customHeight="true" outlineLevel="0" collapsed="false">
      <c r="A15" s="24" t="n">
        <v>8</v>
      </c>
      <c r="B15" s="25" t="s">
        <v>41</v>
      </c>
      <c r="C15" s="26" t="n">
        <v>24</v>
      </c>
      <c r="D15" s="27" t="s">
        <v>34</v>
      </c>
      <c r="E15" s="28" t="s">
        <v>34</v>
      </c>
      <c r="F15" s="28" t="s">
        <v>34</v>
      </c>
      <c r="G15" s="28" t="n">
        <v>1</v>
      </c>
      <c r="H15" s="28" t="s">
        <v>34</v>
      </c>
      <c r="I15" s="28" t="s">
        <v>34</v>
      </c>
      <c r="J15" s="28" t="s">
        <v>34</v>
      </c>
      <c r="K15" s="28" t="s">
        <v>34</v>
      </c>
      <c r="L15" s="28" t="s">
        <v>34</v>
      </c>
      <c r="M15" s="28" t="s">
        <v>34</v>
      </c>
      <c r="N15" s="28" t="s">
        <v>34</v>
      </c>
      <c r="O15" s="29" t="s">
        <v>34</v>
      </c>
    </row>
    <row r="16" customFormat="false" ht="27.2" hidden="false" customHeight="true" outlineLevel="0" collapsed="false">
      <c r="A16" s="24" t="n">
        <v>9</v>
      </c>
      <c r="B16" s="25" t="s">
        <v>42</v>
      </c>
      <c r="C16" s="26" t="n">
        <v>26114</v>
      </c>
      <c r="D16" s="27" t="n">
        <v>8</v>
      </c>
      <c r="E16" s="28" t="s">
        <v>34</v>
      </c>
      <c r="F16" s="28" t="n">
        <v>551</v>
      </c>
      <c r="G16" s="28" t="n">
        <v>465</v>
      </c>
      <c r="H16" s="28" t="n">
        <v>149</v>
      </c>
      <c r="I16" s="28" t="n">
        <v>227</v>
      </c>
      <c r="J16" s="28" t="n">
        <v>135</v>
      </c>
      <c r="K16" s="28" t="n">
        <v>92</v>
      </c>
      <c r="L16" s="28" t="s">
        <v>34</v>
      </c>
      <c r="M16" s="28" t="n">
        <v>60</v>
      </c>
      <c r="N16" s="28" t="n">
        <v>30</v>
      </c>
      <c r="O16" s="29" t="n">
        <v>10</v>
      </c>
    </row>
    <row r="17" customFormat="false" ht="27.2" hidden="false" customHeight="true" outlineLevel="0" collapsed="false">
      <c r="A17" s="30" t="n">
        <v>10</v>
      </c>
      <c r="B17" s="25" t="s">
        <v>43</v>
      </c>
      <c r="C17" s="31" t="n">
        <v>8260</v>
      </c>
      <c r="D17" s="27" t="n">
        <v>112</v>
      </c>
      <c r="E17" s="28" t="s">
        <v>34</v>
      </c>
      <c r="F17" s="28" t="n">
        <v>1917</v>
      </c>
      <c r="G17" s="28" t="n">
        <v>2089</v>
      </c>
      <c r="H17" s="28" t="n">
        <v>2750</v>
      </c>
      <c r="I17" s="28" t="n">
        <v>1430</v>
      </c>
      <c r="J17" s="28" t="n">
        <v>2180</v>
      </c>
      <c r="K17" s="28" t="n">
        <v>165</v>
      </c>
      <c r="L17" s="28" t="n">
        <v>8</v>
      </c>
      <c r="M17" s="28" t="n">
        <v>230</v>
      </c>
      <c r="N17" s="28" t="n">
        <v>850</v>
      </c>
      <c r="O17" s="29" t="s">
        <v>34</v>
      </c>
    </row>
    <row r="18" customFormat="false" ht="27.2" hidden="false" customHeight="true" outlineLevel="0" collapsed="false">
      <c r="A18" s="32" t="n">
        <v>11</v>
      </c>
      <c r="B18" s="33" t="s">
        <v>44</v>
      </c>
      <c r="C18" s="34" t="n">
        <v>3413</v>
      </c>
      <c r="D18" s="35" t="n">
        <v>42</v>
      </c>
      <c r="E18" s="36" t="n">
        <v>296</v>
      </c>
      <c r="F18" s="36" t="n">
        <v>1049</v>
      </c>
      <c r="G18" s="36" t="n">
        <v>1720</v>
      </c>
      <c r="H18" s="36" t="n">
        <v>1226</v>
      </c>
      <c r="I18" s="36" t="n">
        <v>633</v>
      </c>
      <c r="J18" s="36" t="n">
        <v>514</v>
      </c>
      <c r="K18" s="36" t="n">
        <v>50</v>
      </c>
      <c r="L18" s="36" t="s">
        <v>34</v>
      </c>
      <c r="M18" s="36" t="n">
        <v>702</v>
      </c>
      <c r="N18" s="36" t="s">
        <v>34</v>
      </c>
      <c r="O18" s="37" t="s">
        <v>34</v>
      </c>
    </row>
    <row r="19" s="3" customFormat="true" ht="27.2" hidden="false" customHeight="true" outlineLevel="0" collapsed="false">
      <c r="A19" s="38" t="s">
        <v>45</v>
      </c>
      <c r="B19" s="38"/>
      <c r="C19" s="39" t="n">
        <f aca="false">SUM(C8:C18)</f>
        <v>144757</v>
      </c>
      <c r="D19" s="40" t="n">
        <f aca="false">SUM(D8:D18)</f>
        <v>1830</v>
      </c>
      <c r="E19" s="41" t="n">
        <f aca="false">SUM(E8:E18)</f>
        <v>1281</v>
      </c>
      <c r="F19" s="41" t="n">
        <f aca="false">SUM(F8:F18)</f>
        <v>8818</v>
      </c>
      <c r="G19" s="41" t="n">
        <f aca="false">SUM(G8:G18)</f>
        <v>12265</v>
      </c>
      <c r="H19" s="41" t="n">
        <f aca="false">SUM(H8:H18)</f>
        <v>10080</v>
      </c>
      <c r="I19" s="41" t="n">
        <f aca="false">SUM(I8:I18)</f>
        <v>5464</v>
      </c>
      <c r="J19" s="41" t="n">
        <f aca="false">SUM(J8:J18)</f>
        <v>6060</v>
      </c>
      <c r="K19" s="41" t="n">
        <f aca="false">SUM(K8:K18)</f>
        <v>749</v>
      </c>
      <c r="L19" s="41" t="n">
        <f aca="false">SUM(L8:L18)</f>
        <v>63</v>
      </c>
      <c r="M19" s="41" t="n">
        <f aca="false">SUM(M8:M18)</f>
        <v>4043</v>
      </c>
      <c r="N19" s="41" t="n">
        <f aca="false">SUM(N8:N18)</f>
        <v>1691</v>
      </c>
      <c r="O19" s="42" t="n">
        <f aca="false">SUM(O8:O18)</f>
        <v>145</v>
      </c>
    </row>
    <row r="21" customFormat="false" ht="27.2" hidden="false" customHeight="true" outlineLevel="0" collapsed="false">
      <c r="A21" s="43" t="s">
        <v>46</v>
      </c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9:B19"/>
  </mergeCells>
  <printOptions headings="false" gridLines="false" gridLinesSet="true" horizontalCentered="true" verticalCentered="false"/>
  <pageMargins left="0.7875" right="0.7875" top="0.945138888888889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