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4  </t>
    </r>
    <r>
      <rPr>
        <b val="true"/>
        <sz val="14"/>
        <color rgb="FF000080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จังหวัดสุพรรณบุรี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 ครัวเรือน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ชลประทาน</t>
  </si>
  <si>
    <t xml:space="preserve">คลองส่งน้ำ</t>
  </si>
  <si>
    <t xml:space="preserve">บ่อบาดาลบ่อตอก          บ่อเจาะ</t>
  </si>
  <si>
    <t xml:space="preserve">บ่อน้ำตื้น</t>
  </si>
  <si>
    <t xml:space="preserve">สระน้ำ   </t>
  </si>
  <si>
    <t xml:space="preserve">แม่น้ำลำคลอง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 บึง</t>
  </si>
  <si>
    <t xml:space="preserve">รางน้ำประปาภูเขา</t>
  </si>
  <si>
    <r>
      <rPr>
        <b val="true"/>
        <sz val="13"/>
        <color rgb="FF000080"/>
        <rFont val="AngsanaUPC"/>
        <family val="1"/>
        <charset val="222"/>
      </rPr>
      <t xml:space="preserve"> ( 100 </t>
    </r>
    <r>
      <rPr>
        <b val="true"/>
        <sz val="13"/>
        <color rgb="FF000080"/>
        <rFont val="Noto Sans Devanagari"/>
        <family val="2"/>
      </rPr>
      <t xml:space="preserve">ตร</t>
    </r>
    <r>
      <rPr>
        <b val="true"/>
        <sz val="13"/>
        <color rgb="FF000080"/>
        <rFont val="AngsanaUPC"/>
        <family val="1"/>
        <charset val="222"/>
      </rPr>
      <t xml:space="preserve">.</t>
    </r>
    <r>
      <rPr>
        <b val="true"/>
        <sz val="13"/>
        <color rgb="FF000080"/>
        <rFont val="Noto Sans Devanagari"/>
        <family val="2"/>
      </rPr>
      <t xml:space="preserve">ว</t>
    </r>
    <r>
      <rPr>
        <b val="true"/>
        <sz val="13"/>
        <color rgb="FF000080"/>
        <rFont val="AngsanaUPC"/>
        <family val="1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ขึ้นไป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พรรณบุรี</t>
  </si>
  <si>
    <t xml:space="preserve">-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-71-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85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9.42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7.71"/>
    <col collapsed="false" customWidth="true" hidden="false" outlineLevel="0" max="9" min="9" style="1" width="9.28"/>
    <col collapsed="false" customWidth="true" hidden="false" outlineLevel="0" max="10" min="10" style="1" width="7.71"/>
    <col collapsed="false" customWidth="true" hidden="false" outlineLevel="0" max="11" min="11" style="1" width="8.56"/>
    <col collapsed="false" customWidth="true" hidden="false" outlineLevel="0" max="12" min="12" style="1" width="8.42"/>
    <col collapsed="false" customWidth="true" hidden="false" outlineLevel="0" max="13" min="13" style="1" width="6.71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12.5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3" t="s">
        <v>1</v>
      </c>
      <c r="B2" s="3"/>
      <c r="C2" s="3"/>
    </row>
    <row r="3" s="8" customFormat="true" ht="26.2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4" customFormat="true" ht="21" hidden="false" customHeight="true" outlineLevel="0" collapsed="false">
      <c r="A4" s="4"/>
      <c r="B4" s="9"/>
      <c r="C4" s="6"/>
      <c r="D4" s="7"/>
      <c r="E4" s="10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14" customFormat="true" ht="21" hidden="false" customHeight="true" outlineLevel="0" collapsed="false">
      <c r="A5" s="4"/>
      <c r="B5" s="9"/>
      <c r="C5" s="6"/>
      <c r="D5" s="7"/>
      <c r="E5" s="10"/>
      <c r="F5" s="11"/>
      <c r="G5" s="11"/>
      <c r="H5" s="11"/>
      <c r="I5" s="15" t="s">
        <v>18</v>
      </c>
      <c r="J5" s="11"/>
      <c r="K5" s="11"/>
      <c r="L5" s="11"/>
      <c r="M5" s="11"/>
      <c r="N5" s="11"/>
      <c r="O5" s="11"/>
      <c r="P5" s="13"/>
    </row>
    <row r="6" s="14" customFormat="true" ht="21" hidden="false" customHeight="true" outlineLevel="0" collapsed="false">
      <c r="A6" s="4"/>
      <c r="B6" s="16"/>
      <c r="C6" s="6"/>
      <c r="D6" s="7"/>
      <c r="E6" s="10"/>
      <c r="F6" s="11"/>
      <c r="G6" s="11"/>
      <c r="H6" s="11"/>
      <c r="I6" s="17" t="s">
        <v>19</v>
      </c>
      <c r="J6" s="11"/>
      <c r="K6" s="11"/>
      <c r="L6" s="11"/>
      <c r="M6" s="11"/>
      <c r="N6" s="11"/>
      <c r="O6" s="11"/>
      <c r="P6" s="13"/>
    </row>
    <row r="7" s="25" customFormat="true" ht="14.25" hidden="false" customHeight="true" outlineLevel="0" collapsed="false">
      <c r="A7" s="18" t="s">
        <v>20</v>
      </c>
      <c r="B7" s="19"/>
      <c r="C7" s="20" t="s">
        <v>21</v>
      </c>
      <c r="D7" s="21" t="s">
        <v>22</v>
      </c>
      <c r="E7" s="22" t="s">
        <v>23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9</v>
      </c>
      <c r="L7" s="23" t="s">
        <v>30</v>
      </c>
      <c r="M7" s="23" t="s">
        <v>31</v>
      </c>
      <c r="N7" s="23" t="s">
        <v>32</v>
      </c>
      <c r="O7" s="23" t="s">
        <v>33</v>
      </c>
      <c r="P7" s="24" t="s">
        <v>34</v>
      </c>
    </row>
    <row r="8" customFormat="false" ht="27.2" hidden="false" customHeight="true" outlineLevel="0" collapsed="false">
      <c r="A8" s="26" t="n">
        <v>1</v>
      </c>
      <c r="B8" s="27"/>
      <c r="C8" s="28" t="s">
        <v>35</v>
      </c>
      <c r="D8" s="29" t="n">
        <v>24461</v>
      </c>
      <c r="E8" s="30" t="n">
        <v>7524</v>
      </c>
      <c r="F8" s="31" t="n">
        <v>3269</v>
      </c>
      <c r="G8" s="31" t="n">
        <v>889</v>
      </c>
      <c r="H8" s="31" t="n">
        <v>1063</v>
      </c>
      <c r="I8" s="31" t="n">
        <v>488</v>
      </c>
      <c r="J8" s="31" t="n">
        <v>3084</v>
      </c>
      <c r="K8" s="31" t="n">
        <v>191</v>
      </c>
      <c r="L8" s="31" t="n">
        <v>220</v>
      </c>
      <c r="M8" s="31" t="n">
        <v>604</v>
      </c>
      <c r="N8" s="32" t="s">
        <v>36</v>
      </c>
      <c r="O8" s="31" t="n">
        <v>1022</v>
      </c>
      <c r="P8" s="33" t="s">
        <v>36</v>
      </c>
    </row>
    <row r="9" customFormat="false" ht="27.2" hidden="false" customHeight="true" outlineLevel="0" collapsed="false">
      <c r="A9" s="34" t="n">
        <v>2</v>
      </c>
      <c r="B9" s="35"/>
      <c r="C9" s="36" t="s">
        <v>37</v>
      </c>
      <c r="D9" s="37" t="n">
        <v>14212</v>
      </c>
      <c r="E9" s="38" t="n">
        <v>5862</v>
      </c>
      <c r="F9" s="39" t="n">
        <v>1799</v>
      </c>
      <c r="G9" s="39" t="n">
        <v>2578</v>
      </c>
      <c r="H9" s="39" t="n">
        <v>687</v>
      </c>
      <c r="I9" s="39" t="n">
        <v>1122</v>
      </c>
      <c r="J9" s="39" t="n">
        <v>3769</v>
      </c>
      <c r="K9" s="39" t="n">
        <v>539</v>
      </c>
      <c r="L9" s="39" t="n">
        <v>235</v>
      </c>
      <c r="M9" s="39" t="n">
        <v>730</v>
      </c>
      <c r="N9" s="39" t="n">
        <v>836</v>
      </c>
      <c r="O9" s="39" t="n">
        <v>776</v>
      </c>
      <c r="P9" s="40" t="n">
        <v>277</v>
      </c>
    </row>
    <row r="10" customFormat="false" ht="27.2" hidden="false" customHeight="true" outlineLevel="0" collapsed="false">
      <c r="A10" s="34" t="n">
        <v>3</v>
      </c>
      <c r="B10" s="35"/>
      <c r="C10" s="36" t="s">
        <v>38</v>
      </c>
      <c r="D10" s="37" t="n">
        <v>12543</v>
      </c>
      <c r="E10" s="38" t="n">
        <v>142</v>
      </c>
      <c r="F10" s="41" t="s">
        <v>36</v>
      </c>
      <c r="G10" s="39" t="n">
        <v>1323</v>
      </c>
      <c r="H10" s="39" t="n">
        <v>806</v>
      </c>
      <c r="I10" s="39" t="n">
        <v>1135</v>
      </c>
      <c r="J10" s="39" t="n">
        <v>226</v>
      </c>
      <c r="K10" s="39" t="n">
        <v>1483</v>
      </c>
      <c r="L10" s="39" t="n">
        <v>637</v>
      </c>
      <c r="M10" s="39" t="n">
        <v>127</v>
      </c>
      <c r="N10" s="39" t="n">
        <v>2410</v>
      </c>
      <c r="O10" s="39" t="n">
        <v>135</v>
      </c>
      <c r="P10" s="40" t="n">
        <v>218</v>
      </c>
    </row>
    <row r="11" customFormat="false" ht="27.2" hidden="false" customHeight="true" outlineLevel="0" collapsed="false">
      <c r="A11" s="34" t="n">
        <v>4</v>
      </c>
      <c r="B11" s="35"/>
      <c r="C11" s="36" t="s">
        <v>39</v>
      </c>
      <c r="D11" s="37" t="n">
        <v>15304</v>
      </c>
      <c r="E11" s="38" t="n">
        <v>3842</v>
      </c>
      <c r="F11" s="39" t="n">
        <v>1873</v>
      </c>
      <c r="G11" s="39" t="n">
        <v>1153</v>
      </c>
      <c r="H11" s="39" t="n">
        <v>231</v>
      </c>
      <c r="I11" s="39" t="n">
        <v>108</v>
      </c>
      <c r="J11" s="39" t="n">
        <v>6021</v>
      </c>
      <c r="K11" s="39" t="n">
        <v>42</v>
      </c>
      <c r="L11" s="39" t="n">
        <v>76</v>
      </c>
      <c r="M11" s="39" t="n">
        <v>14</v>
      </c>
      <c r="N11" s="39" t="n">
        <v>32</v>
      </c>
      <c r="O11" s="39" t="n">
        <v>215</v>
      </c>
      <c r="P11" s="42" t="s">
        <v>36</v>
      </c>
    </row>
    <row r="12" customFormat="false" ht="27.2" hidden="false" customHeight="true" outlineLevel="0" collapsed="false">
      <c r="A12" s="34" t="n">
        <v>5</v>
      </c>
      <c r="B12" s="35"/>
      <c r="C12" s="36" t="s">
        <v>40</v>
      </c>
      <c r="D12" s="37" t="n">
        <v>13823</v>
      </c>
      <c r="E12" s="38" t="n">
        <v>6070</v>
      </c>
      <c r="F12" s="39" t="n">
        <v>2653</v>
      </c>
      <c r="G12" s="39" t="n">
        <v>4067</v>
      </c>
      <c r="H12" s="39" t="n">
        <v>349</v>
      </c>
      <c r="I12" s="39" t="n">
        <v>1011</v>
      </c>
      <c r="J12" s="39" t="n">
        <v>3110</v>
      </c>
      <c r="K12" s="39" t="n">
        <v>180</v>
      </c>
      <c r="L12" s="39" t="n">
        <v>120</v>
      </c>
      <c r="M12" s="39" t="n">
        <v>3251</v>
      </c>
      <c r="N12" s="39" t="n">
        <v>70</v>
      </c>
      <c r="O12" s="39" t="n">
        <v>945</v>
      </c>
      <c r="P12" s="40" t="n">
        <v>135</v>
      </c>
      <c r="R12" s="43" t="s">
        <v>41</v>
      </c>
    </row>
    <row r="13" customFormat="false" ht="27.2" hidden="false" customHeight="true" outlineLevel="0" collapsed="false">
      <c r="A13" s="34" t="n">
        <v>6</v>
      </c>
      <c r="B13" s="35"/>
      <c r="C13" s="36" t="s">
        <v>42</v>
      </c>
      <c r="D13" s="37" t="n">
        <v>8861</v>
      </c>
      <c r="E13" s="38" t="n">
        <v>2979</v>
      </c>
      <c r="F13" s="39" t="n">
        <v>2121</v>
      </c>
      <c r="G13" s="39" t="n">
        <v>3132</v>
      </c>
      <c r="H13" s="39" t="n">
        <v>1045</v>
      </c>
      <c r="I13" s="39" t="n">
        <v>1277</v>
      </c>
      <c r="J13" s="39" t="n">
        <v>1580</v>
      </c>
      <c r="K13" s="39" t="n">
        <v>142</v>
      </c>
      <c r="L13" s="41" t="s">
        <v>36</v>
      </c>
      <c r="M13" s="39" t="n">
        <v>3759</v>
      </c>
      <c r="N13" s="39" t="n">
        <v>186</v>
      </c>
      <c r="O13" s="39" t="n">
        <v>5</v>
      </c>
      <c r="P13" s="40" t="n">
        <v>180</v>
      </c>
    </row>
    <row r="14" customFormat="false" ht="27.2" hidden="false" customHeight="true" outlineLevel="0" collapsed="false">
      <c r="A14" s="34" t="n">
        <v>7</v>
      </c>
      <c r="B14" s="35"/>
      <c r="C14" s="36" t="s">
        <v>43</v>
      </c>
      <c r="D14" s="37" t="n">
        <v>21189</v>
      </c>
      <c r="E14" s="38" t="n">
        <v>8069</v>
      </c>
      <c r="F14" s="39" t="n">
        <v>2393</v>
      </c>
      <c r="G14" s="39" t="n">
        <v>2244</v>
      </c>
      <c r="H14" s="39" t="n">
        <v>396</v>
      </c>
      <c r="I14" s="39" t="n">
        <v>343</v>
      </c>
      <c r="J14" s="39" t="n">
        <v>5309</v>
      </c>
      <c r="K14" s="39" t="n">
        <v>1063</v>
      </c>
      <c r="L14" s="39" t="n">
        <v>119</v>
      </c>
      <c r="M14" s="41" t="s">
        <v>36</v>
      </c>
      <c r="N14" s="41" t="s">
        <v>36</v>
      </c>
      <c r="O14" s="39" t="n">
        <v>172</v>
      </c>
      <c r="P14" s="42" t="s">
        <v>36</v>
      </c>
    </row>
    <row r="15" customFormat="false" ht="27.2" hidden="false" customHeight="true" outlineLevel="0" collapsed="false">
      <c r="A15" s="34" t="n">
        <v>8</v>
      </c>
      <c r="B15" s="35"/>
      <c r="C15" s="36" t="s">
        <v>44</v>
      </c>
      <c r="D15" s="37" t="n">
        <v>10796</v>
      </c>
      <c r="E15" s="38" t="n">
        <v>6055</v>
      </c>
      <c r="F15" s="39" t="n">
        <v>729</v>
      </c>
      <c r="G15" s="39" t="n">
        <v>1118</v>
      </c>
      <c r="H15" s="39" t="n">
        <v>177</v>
      </c>
      <c r="I15" s="39" t="n">
        <v>294</v>
      </c>
      <c r="J15" s="39" t="n">
        <v>1839</v>
      </c>
      <c r="K15" s="39" t="n">
        <v>85</v>
      </c>
      <c r="L15" s="41" t="s">
        <v>36</v>
      </c>
      <c r="M15" s="44" t="n">
        <v>2295</v>
      </c>
      <c r="N15" s="41" t="s">
        <v>36</v>
      </c>
      <c r="O15" s="39" t="n">
        <v>893</v>
      </c>
      <c r="P15" s="40" t="n">
        <v>31</v>
      </c>
    </row>
    <row r="16" customFormat="false" ht="27.2" hidden="false" customHeight="true" outlineLevel="0" collapsed="false">
      <c r="A16" s="34" t="n">
        <v>9</v>
      </c>
      <c r="B16" s="35"/>
      <c r="C16" s="36" t="s">
        <v>45</v>
      </c>
      <c r="D16" s="37" t="n">
        <v>22218</v>
      </c>
      <c r="E16" s="38" t="n">
        <v>7276</v>
      </c>
      <c r="F16" s="39" t="n">
        <v>3700</v>
      </c>
      <c r="G16" s="39" t="n">
        <v>1792</v>
      </c>
      <c r="H16" s="39" t="n">
        <v>1321</v>
      </c>
      <c r="I16" s="39" t="n">
        <v>2136</v>
      </c>
      <c r="J16" s="39" t="n">
        <v>2523</v>
      </c>
      <c r="K16" s="39" t="n">
        <v>1185</v>
      </c>
      <c r="L16" s="39" t="n">
        <v>15</v>
      </c>
      <c r="M16" s="39" t="n">
        <v>68</v>
      </c>
      <c r="N16" s="39" t="n">
        <v>633</v>
      </c>
      <c r="O16" s="39" t="n">
        <v>169</v>
      </c>
      <c r="P16" s="40" t="n">
        <v>44</v>
      </c>
    </row>
    <row r="17" customFormat="false" ht="27.2" hidden="false" customHeight="true" outlineLevel="0" collapsed="false">
      <c r="A17" s="34" t="n">
        <v>10</v>
      </c>
      <c r="B17" s="45"/>
      <c r="C17" s="46" t="s">
        <v>46</v>
      </c>
      <c r="D17" s="37" t="n">
        <v>10904</v>
      </c>
      <c r="E17" s="47" t="n">
        <v>2176</v>
      </c>
      <c r="F17" s="48" t="n">
        <v>1447</v>
      </c>
      <c r="G17" s="48" t="n">
        <v>3420</v>
      </c>
      <c r="H17" s="48" t="n">
        <v>685</v>
      </c>
      <c r="I17" s="48" t="n">
        <v>2059</v>
      </c>
      <c r="J17" s="48" t="n">
        <v>39</v>
      </c>
      <c r="K17" s="48" t="n">
        <v>188</v>
      </c>
      <c r="L17" s="48" t="n">
        <v>60</v>
      </c>
      <c r="M17" s="48" t="n">
        <v>1860</v>
      </c>
      <c r="N17" s="48" t="n">
        <v>551</v>
      </c>
      <c r="O17" s="48" t="n">
        <v>7</v>
      </c>
      <c r="P17" s="49" t="s">
        <v>36</v>
      </c>
    </row>
    <row r="18" customFormat="false" ht="27.2" hidden="false" customHeight="true" outlineLevel="0" collapsed="false">
      <c r="A18" s="50" t="s">
        <v>47</v>
      </c>
      <c r="B18" s="50"/>
      <c r="C18" s="50"/>
      <c r="D18" s="51" t="n">
        <f aca="false">SUM(D8:D17)</f>
        <v>154311</v>
      </c>
      <c r="E18" s="52" t="n">
        <f aca="false">SUM(E8:E17)</f>
        <v>49995</v>
      </c>
      <c r="F18" s="53" t="n">
        <f aca="false">SUM(F8:F17)</f>
        <v>19984</v>
      </c>
      <c r="G18" s="53" t="n">
        <f aca="false">SUM(G8:G17)</f>
        <v>21716</v>
      </c>
      <c r="H18" s="53" t="n">
        <f aca="false">SUM(H8:H17)</f>
        <v>6760</v>
      </c>
      <c r="I18" s="53" t="n">
        <f aca="false">SUM(I8:I17)</f>
        <v>9973</v>
      </c>
      <c r="J18" s="53" t="n">
        <f aca="false">SUM(J8:J17)</f>
        <v>27500</v>
      </c>
      <c r="K18" s="53" t="n">
        <f aca="false">SUM(K8:K17)</f>
        <v>5098</v>
      </c>
      <c r="L18" s="53" t="n">
        <f aca="false">SUM(L8:L17)</f>
        <v>1482</v>
      </c>
      <c r="M18" s="53" t="n">
        <f aca="false">SUM(M8:M17)</f>
        <v>12708</v>
      </c>
      <c r="N18" s="53" t="n">
        <f aca="false">SUM(N8:N17)</f>
        <v>4718</v>
      </c>
      <c r="O18" s="53" t="n">
        <f aca="false">SUM(O8:O17)</f>
        <v>4339</v>
      </c>
      <c r="P18" s="54" t="n">
        <f aca="false">SUM(P8:P17)</f>
        <v>885</v>
      </c>
    </row>
    <row r="19" customFormat="false" ht="27.2" hidden="false" customHeight="true" outlineLevel="0" collapsed="false">
      <c r="A19" s="55"/>
      <c r="B19" s="55"/>
    </row>
    <row r="20" customFormat="false" ht="27.2" hidden="false" customHeight="true" outlineLevel="0" collapsed="false">
      <c r="C20" s="56" t="s">
        <v>48</v>
      </c>
    </row>
  </sheetData>
  <mergeCells count="16">
    <mergeCell ref="A3:A6"/>
    <mergeCell ref="C3:C6"/>
    <mergeCell ref="D3:D6"/>
    <mergeCell ref="E3:P3"/>
    <mergeCell ref="E4:E6"/>
    <mergeCell ref="F4:F6"/>
    <mergeCell ref="G4:G6"/>
    <mergeCell ref="H4:H6"/>
    <mergeCell ref="J4:J6"/>
    <mergeCell ref="K4:K6"/>
    <mergeCell ref="L4:L6"/>
    <mergeCell ref="M4:M6"/>
    <mergeCell ref="N4:N6"/>
    <mergeCell ref="O4:O6"/>
    <mergeCell ref="P4:P6"/>
    <mergeCell ref="A18:C18"/>
  </mergeCells>
  <printOptions headings="false" gridLines="false" gridLinesSet="true" horizontalCentered="false" verticalCentered="false"/>
  <pageMargins left="0.984027777777778" right="0.39375" top="0.66944444444444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4:19Z</dcterms:created>
  <dc:creator>nso01</dc:creator>
  <dc:description/>
  <dc:language>en-US</dc:language>
  <cp:lastModifiedBy>nso01</cp:lastModifiedBy>
  <cp:revision>0</cp:revision>
  <dc:subject/>
  <dc:title/>
</cp:coreProperties>
</file>