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 </t>
    </r>
    <r>
      <rPr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3" t="s">
        <v>2</v>
      </c>
      <c r="B3" s="3"/>
    </row>
    <row r="4" s="8" customFormat="true" ht="26.2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2" customFormat="true" ht="21" hidden="false" customHeight="true" outlineLevel="0" collapsed="false">
      <c r="A5" s="5"/>
      <c r="B5" s="6"/>
      <c r="C5" s="7"/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1" t="s">
        <v>18</v>
      </c>
    </row>
    <row r="6" s="12" customFormat="true" ht="21" hidden="false" customHeight="true" outlineLevel="0" collapsed="false">
      <c r="A6" s="5"/>
      <c r="B6" s="6"/>
      <c r="C6" s="7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s="12" customFormat="true" ht="21" hidden="false" customHeight="true" outlineLevel="0" collapsed="false">
      <c r="A7" s="5"/>
      <c r="B7" s="6"/>
      <c r="C7" s="7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14.25" hidden="false" customHeight="true" outlineLevel="0" collapsed="false">
      <c r="A8" s="13" t="s">
        <v>19</v>
      </c>
      <c r="B8" s="13" t="s">
        <v>20</v>
      </c>
      <c r="C8" s="14" t="s">
        <v>21</v>
      </c>
      <c r="D8" s="15" t="s">
        <v>22</v>
      </c>
      <c r="E8" s="16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6" t="s">
        <v>30</v>
      </c>
      <c r="M8" s="16" t="s">
        <v>31</v>
      </c>
      <c r="N8" s="16" t="s">
        <v>32</v>
      </c>
      <c r="O8" s="17" t="s">
        <v>33</v>
      </c>
    </row>
    <row r="9" customFormat="false" ht="27.2" hidden="false" customHeight="true" outlineLevel="0" collapsed="false">
      <c r="A9" s="19" t="n">
        <v>1</v>
      </c>
      <c r="B9" s="20" t="s">
        <v>34</v>
      </c>
      <c r="C9" s="21" t="n">
        <v>23106</v>
      </c>
      <c r="D9" s="22" t="n">
        <v>4195</v>
      </c>
      <c r="E9" s="23" t="n">
        <v>2000</v>
      </c>
      <c r="F9" s="23" t="n">
        <v>1592</v>
      </c>
      <c r="G9" s="23" t="n">
        <v>4403</v>
      </c>
      <c r="H9" s="24" t="n">
        <v>346</v>
      </c>
      <c r="I9" s="23" t="n">
        <v>3032</v>
      </c>
      <c r="J9" s="23" t="n">
        <v>2477</v>
      </c>
      <c r="K9" s="24" t="n">
        <v>913</v>
      </c>
      <c r="L9" s="23" t="n">
        <v>2440</v>
      </c>
      <c r="M9" s="23" t="n">
        <v>1512</v>
      </c>
      <c r="N9" s="24" t="n">
        <v>608</v>
      </c>
      <c r="O9" s="25" t="n">
        <v>263</v>
      </c>
    </row>
    <row r="10" customFormat="false" ht="27.2" hidden="false" customHeight="true" outlineLevel="0" collapsed="false">
      <c r="A10" s="26" t="n">
        <v>2</v>
      </c>
      <c r="B10" s="27" t="s">
        <v>35</v>
      </c>
      <c r="C10" s="28" t="n">
        <v>9403</v>
      </c>
      <c r="D10" s="29" t="n">
        <v>1175</v>
      </c>
      <c r="E10" s="30" t="n">
        <v>248</v>
      </c>
      <c r="F10" s="31" t="n">
        <v>1733</v>
      </c>
      <c r="G10" s="31" t="n">
        <v>1888</v>
      </c>
      <c r="H10" s="31" t="n">
        <v>739</v>
      </c>
      <c r="I10" s="31" t="n">
        <v>2885</v>
      </c>
      <c r="J10" s="31" t="n">
        <v>2434</v>
      </c>
      <c r="K10" s="31" t="n">
        <v>1352</v>
      </c>
      <c r="L10" s="31" t="n">
        <v>1870</v>
      </c>
      <c r="M10" s="31" t="n">
        <v>2782</v>
      </c>
      <c r="N10" s="30" t="n">
        <v>227</v>
      </c>
      <c r="O10" s="32" t="n">
        <v>676</v>
      </c>
    </row>
    <row r="11" customFormat="false" ht="27.2" hidden="false" customHeight="true" outlineLevel="0" collapsed="false">
      <c r="A11" s="26" t="n">
        <v>3</v>
      </c>
      <c r="B11" s="27" t="s">
        <v>36</v>
      </c>
      <c r="C11" s="28" t="n">
        <v>11947</v>
      </c>
      <c r="D11" s="33" t="n">
        <v>130</v>
      </c>
      <c r="E11" s="31" t="n">
        <v>1352</v>
      </c>
      <c r="F11" s="31" t="n">
        <v>2232</v>
      </c>
      <c r="G11" s="31" t="n">
        <v>1745</v>
      </c>
      <c r="H11" s="31" t="n">
        <v>1920</v>
      </c>
      <c r="I11" s="31" t="n">
        <v>5655</v>
      </c>
      <c r="J11" s="31" t="n">
        <v>3999</v>
      </c>
      <c r="K11" s="31" t="n">
        <v>2359</v>
      </c>
      <c r="L11" s="31" t="n">
        <v>2665</v>
      </c>
      <c r="M11" s="31" t="n">
        <v>5003</v>
      </c>
      <c r="N11" s="30" t="n">
        <v>580</v>
      </c>
      <c r="O11" s="32" t="n">
        <v>892</v>
      </c>
    </row>
    <row r="12" customFormat="false" ht="27.2" hidden="false" customHeight="true" outlineLevel="0" collapsed="false">
      <c r="A12" s="26" t="n">
        <v>4</v>
      </c>
      <c r="B12" s="27" t="s">
        <v>37</v>
      </c>
      <c r="C12" s="28" t="n">
        <v>19667</v>
      </c>
      <c r="D12" s="29" t="n">
        <v>4838</v>
      </c>
      <c r="E12" s="31" t="n">
        <v>1732</v>
      </c>
      <c r="F12" s="31" t="n">
        <v>1352</v>
      </c>
      <c r="G12" s="31" t="n">
        <v>2537</v>
      </c>
      <c r="H12" s="30" t="n">
        <v>784</v>
      </c>
      <c r="I12" s="31" t="n">
        <v>2852</v>
      </c>
      <c r="J12" s="31" t="n">
        <v>1863</v>
      </c>
      <c r="K12" s="31" t="n">
        <v>1020</v>
      </c>
      <c r="L12" s="31" t="n">
        <v>2116</v>
      </c>
      <c r="M12" s="31" t="n">
        <v>1034</v>
      </c>
      <c r="N12" s="30" t="n">
        <v>245</v>
      </c>
      <c r="O12" s="32" t="n">
        <v>198</v>
      </c>
    </row>
    <row r="13" customFormat="false" ht="27.2" hidden="false" customHeight="true" outlineLevel="0" collapsed="false">
      <c r="A13" s="26" t="n">
        <v>5</v>
      </c>
      <c r="B13" s="27" t="s">
        <v>38</v>
      </c>
      <c r="C13" s="28" t="n">
        <v>5337</v>
      </c>
      <c r="D13" s="33" t="n">
        <v>927</v>
      </c>
      <c r="E13" s="31" t="n">
        <v>1179</v>
      </c>
      <c r="F13" s="30" t="n">
        <v>325</v>
      </c>
      <c r="G13" s="30" t="n">
        <v>428</v>
      </c>
      <c r="H13" s="30" t="n">
        <v>622</v>
      </c>
      <c r="I13" s="31" t="n">
        <v>1089</v>
      </c>
      <c r="J13" s="30" t="n">
        <v>612</v>
      </c>
      <c r="K13" s="30" t="n">
        <v>540</v>
      </c>
      <c r="L13" s="31" t="n">
        <v>1425</v>
      </c>
      <c r="M13" s="31" t="n">
        <v>1362</v>
      </c>
      <c r="N13" s="30" t="n">
        <v>0</v>
      </c>
      <c r="O13" s="32" t="n">
        <v>0</v>
      </c>
    </row>
    <row r="14" customFormat="false" ht="27.2" hidden="false" customHeight="true" outlineLevel="0" collapsed="false">
      <c r="A14" s="26" t="n">
        <v>6</v>
      </c>
      <c r="B14" s="27" t="s">
        <v>39</v>
      </c>
      <c r="C14" s="28" t="n">
        <v>12073</v>
      </c>
      <c r="D14" s="29" t="n">
        <v>2139</v>
      </c>
      <c r="E14" s="31" t="n">
        <v>2428</v>
      </c>
      <c r="F14" s="31" t="n">
        <v>2261</v>
      </c>
      <c r="G14" s="31" t="n">
        <v>2688</v>
      </c>
      <c r="H14" s="31" t="n">
        <v>732</v>
      </c>
      <c r="I14" s="31" t="n">
        <v>3497</v>
      </c>
      <c r="J14" s="31" t="n">
        <v>2627</v>
      </c>
      <c r="K14" s="31" t="n">
        <v>1578</v>
      </c>
      <c r="L14" s="31" t="n">
        <v>2105</v>
      </c>
      <c r="M14" s="31" t="n">
        <v>2725</v>
      </c>
      <c r="N14" s="30" t="n">
        <v>380</v>
      </c>
      <c r="O14" s="32" t="n">
        <v>682</v>
      </c>
    </row>
    <row r="15" customFormat="false" ht="27.2" hidden="false" customHeight="true" outlineLevel="0" collapsed="false">
      <c r="A15" s="26" t="n">
        <v>7</v>
      </c>
      <c r="B15" s="27" t="s">
        <v>40</v>
      </c>
      <c r="C15" s="28" t="n">
        <v>11139</v>
      </c>
      <c r="D15" s="33" t="n">
        <v>120</v>
      </c>
      <c r="E15" s="30" t="n">
        <v>191</v>
      </c>
      <c r="F15" s="31" t="n">
        <v>1450</v>
      </c>
      <c r="G15" s="31" t="n">
        <v>2163</v>
      </c>
      <c r="H15" s="31" t="n">
        <v>1081</v>
      </c>
      <c r="I15" s="31" t="n">
        <v>3890</v>
      </c>
      <c r="J15" s="31" t="n">
        <v>4055</v>
      </c>
      <c r="K15" s="31" t="n">
        <v>1829</v>
      </c>
      <c r="L15" s="31" t="n">
        <v>1984</v>
      </c>
      <c r="M15" s="31" t="n">
        <v>5061</v>
      </c>
      <c r="N15" s="30" t="n">
        <v>218</v>
      </c>
      <c r="O15" s="32" t="n">
        <v>932</v>
      </c>
    </row>
    <row r="16" customFormat="false" ht="27.2" hidden="false" customHeight="true" outlineLevel="0" collapsed="false">
      <c r="A16" s="26" t="n">
        <v>8</v>
      </c>
      <c r="B16" s="27" t="s">
        <v>41</v>
      </c>
      <c r="C16" s="28" t="n">
        <v>4390</v>
      </c>
      <c r="D16" s="29" t="n">
        <v>1512</v>
      </c>
      <c r="E16" s="30" t="n">
        <v>606</v>
      </c>
      <c r="F16" s="30" t="n">
        <v>376</v>
      </c>
      <c r="G16" s="30" t="n">
        <v>307</v>
      </c>
      <c r="H16" s="30" t="n">
        <v>89</v>
      </c>
      <c r="I16" s="31" t="n">
        <v>1153</v>
      </c>
      <c r="J16" s="30" t="n">
        <v>885</v>
      </c>
      <c r="K16" s="30" t="n">
        <v>348</v>
      </c>
      <c r="L16" s="30" t="n">
        <v>866</v>
      </c>
      <c r="M16" s="30" t="n">
        <v>539</v>
      </c>
      <c r="N16" s="30" t="n">
        <v>575</v>
      </c>
      <c r="O16" s="32" t="n">
        <v>363</v>
      </c>
    </row>
    <row r="17" customFormat="false" ht="27.2" hidden="false" customHeight="true" outlineLevel="0" collapsed="false">
      <c r="A17" s="34" t="s">
        <v>42</v>
      </c>
      <c r="B17" s="34"/>
      <c r="C17" s="35" t="n">
        <f aca="false">SUM(C9:C16)</f>
        <v>97062</v>
      </c>
      <c r="D17" s="36" t="n">
        <f aca="false">SUM(D9:D16)</f>
        <v>15036</v>
      </c>
      <c r="E17" s="37" t="n">
        <f aca="false">SUM(E9:E16)</f>
        <v>9736</v>
      </c>
      <c r="F17" s="37" t="n">
        <f aca="false">SUM(F9:F16)</f>
        <v>11321</v>
      </c>
      <c r="G17" s="37" t="n">
        <f aca="false">SUM(G9:G16)</f>
        <v>16159</v>
      </c>
      <c r="H17" s="37" t="n">
        <f aca="false">SUM(H9:H16)</f>
        <v>6313</v>
      </c>
      <c r="I17" s="37" t="n">
        <f aca="false">SUM(I9:I16)</f>
        <v>24053</v>
      </c>
      <c r="J17" s="37" t="n">
        <f aca="false">SUM(J9:J16)</f>
        <v>18952</v>
      </c>
      <c r="K17" s="37" t="n">
        <f aca="false">SUM(K9:K16)</f>
        <v>9939</v>
      </c>
      <c r="L17" s="37" t="n">
        <f aca="false">SUM(L9:L16)</f>
        <v>15471</v>
      </c>
      <c r="M17" s="37" t="n">
        <f aca="false">SUM(M9:M16)</f>
        <v>20018</v>
      </c>
      <c r="N17" s="37" t="n">
        <f aca="false">SUM(N9:N16)</f>
        <v>2833</v>
      </c>
      <c r="O17" s="35" t="n">
        <f aca="false">SUM(O9:O16)</f>
        <v>4006</v>
      </c>
    </row>
    <row r="18" customFormat="false" ht="15.75" hidden="false" customHeight="true" outlineLevel="0" collapsed="false">
      <c r="A18" s="38"/>
    </row>
    <row r="19" s="8" customFormat="true" ht="18" hidden="false" customHeight="true" outlineLevel="0" collapsed="false">
      <c r="A19" s="39" t="s">
        <v>43</v>
      </c>
    </row>
    <row r="20" s="8" customFormat="true" ht="18" hidden="false" customHeight="true" outlineLevel="0" collapsed="false">
      <c r="A20" s="40" t="s">
        <v>44</v>
      </c>
    </row>
  </sheetData>
  <mergeCells count="17">
    <mergeCell ref="A4:A7"/>
    <mergeCell ref="B4:B7"/>
    <mergeCell ref="C4:C7"/>
    <mergeCell ref="D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17:B17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08:05Z</dcterms:created>
  <dc:creator>sk46</dc:creator>
  <dc:description/>
  <dc:language>en-US</dc:language>
  <cp:lastModifiedBy>sk46</cp:lastModifiedBy>
  <cp:revision>0</cp:revision>
  <dc:subject/>
  <dc:title/>
</cp:coreProperties>
</file>