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9908</v>
      </c>
      <c r="D8" s="21" t="n">
        <v>386</v>
      </c>
      <c r="E8" s="22" t="n">
        <v>675</v>
      </c>
      <c r="F8" s="22" t="n">
        <v>975</v>
      </c>
      <c r="G8" s="22" t="n">
        <v>237</v>
      </c>
      <c r="H8" s="22" t="n">
        <v>530</v>
      </c>
      <c r="I8" s="22" t="n">
        <v>127</v>
      </c>
      <c r="J8" s="22" t="n">
        <v>194</v>
      </c>
      <c r="K8" s="22" t="n">
        <v>0</v>
      </c>
      <c r="L8" s="22" t="n">
        <v>0</v>
      </c>
      <c r="M8" s="22" t="n">
        <v>224</v>
      </c>
      <c r="N8" s="22" t="n">
        <v>73</v>
      </c>
      <c r="O8" s="23" t="n">
        <v>68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13398</v>
      </c>
      <c r="D9" s="27" t="n">
        <v>160</v>
      </c>
      <c r="E9" s="28" t="n">
        <v>351</v>
      </c>
      <c r="F9" s="29" t="n">
        <v>1989</v>
      </c>
      <c r="G9" s="29" t="n">
        <v>1057</v>
      </c>
      <c r="H9" s="28" t="n">
        <v>841</v>
      </c>
      <c r="I9" s="29" t="n">
        <v>1715</v>
      </c>
      <c r="J9" s="28" t="n">
        <v>747</v>
      </c>
      <c r="K9" s="28" t="n">
        <v>200</v>
      </c>
      <c r="L9" s="28" t="n">
        <v>12</v>
      </c>
      <c r="M9" s="28" t="n">
        <v>626</v>
      </c>
      <c r="N9" s="28" t="n">
        <v>472</v>
      </c>
      <c r="O9" s="30" t="n">
        <v>0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14696</v>
      </c>
      <c r="D10" s="31" t="n">
        <v>1528</v>
      </c>
      <c r="E10" s="29" t="n">
        <v>1331</v>
      </c>
      <c r="F10" s="28" t="n">
        <v>856</v>
      </c>
      <c r="G10" s="28" t="n">
        <v>348</v>
      </c>
      <c r="H10" s="28" t="n">
        <v>745</v>
      </c>
      <c r="I10" s="28" t="n">
        <v>513</v>
      </c>
      <c r="J10" s="28" t="n">
        <v>33</v>
      </c>
      <c r="K10" s="28" t="n">
        <v>39</v>
      </c>
      <c r="L10" s="28" t="n">
        <v>10</v>
      </c>
      <c r="M10" s="28" t="n">
        <v>94</v>
      </c>
      <c r="N10" s="28" t="n">
        <v>41</v>
      </c>
      <c r="O10" s="30" t="n">
        <v>0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6501</v>
      </c>
      <c r="D11" s="27" t="n">
        <v>408</v>
      </c>
      <c r="E11" s="28" t="n">
        <v>480</v>
      </c>
      <c r="F11" s="28" t="n">
        <v>90</v>
      </c>
      <c r="G11" s="28" t="n">
        <v>137</v>
      </c>
      <c r="H11" s="28" t="n">
        <v>116</v>
      </c>
      <c r="I11" s="28" t="n">
        <v>251</v>
      </c>
      <c r="J11" s="28" t="n">
        <v>248</v>
      </c>
      <c r="K11" s="28" t="n">
        <v>78</v>
      </c>
      <c r="L11" s="28" t="n">
        <v>0</v>
      </c>
      <c r="M11" s="28" t="n">
        <v>24</v>
      </c>
      <c r="N11" s="28" t="n">
        <v>33</v>
      </c>
      <c r="O11" s="30" t="n">
        <v>0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3124</v>
      </c>
      <c r="D12" s="27" t="n">
        <v>826</v>
      </c>
      <c r="E12" s="28" t="n">
        <v>721</v>
      </c>
      <c r="F12" s="28" t="n">
        <v>230</v>
      </c>
      <c r="G12" s="28" t="n">
        <v>55</v>
      </c>
      <c r="H12" s="28" t="n">
        <v>279</v>
      </c>
      <c r="I12" s="28" t="n">
        <v>40</v>
      </c>
      <c r="J12" s="28" t="n">
        <v>4</v>
      </c>
      <c r="K12" s="28" t="n">
        <v>31</v>
      </c>
      <c r="L12" s="28" t="n">
        <v>10</v>
      </c>
      <c r="M12" s="28" t="n">
        <v>33</v>
      </c>
      <c r="N12" s="28" t="n">
        <v>23</v>
      </c>
      <c r="O12" s="30" t="n">
        <v>0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7012</v>
      </c>
      <c r="D13" s="31" t="n">
        <v>1144</v>
      </c>
      <c r="E13" s="28" t="n">
        <v>688</v>
      </c>
      <c r="F13" s="28" t="n">
        <v>741</v>
      </c>
      <c r="G13" s="28" t="n">
        <v>324</v>
      </c>
      <c r="H13" s="28" t="n">
        <v>107</v>
      </c>
      <c r="I13" s="28" t="n">
        <v>558</v>
      </c>
      <c r="J13" s="28" t="n">
        <v>0</v>
      </c>
      <c r="K13" s="28" t="n">
        <v>0</v>
      </c>
      <c r="L13" s="28" t="n">
        <v>60</v>
      </c>
      <c r="M13" s="28" t="n">
        <v>0</v>
      </c>
      <c r="N13" s="28" t="n">
        <v>0</v>
      </c>
      <c r="O13" s="30" t="n">
        <v>0</v>
      </c>
    </row>
    <row r="14" customFormat="false" ht="27.2" hidden="false" customHeight="true" outlineLevel="0" collapsed="false">
      <c r="A14" s="24" t="n">
        <v>7</v>
      </c>
      <c r="B14" s="25" t="s">
        <v>39</v>
      </c>
      <c r="C14" s="26" t="n">
        <v>1213</v>
      </c>
      <c r="D14" s="27" t="n">
        <v>718</v>
      </c>
      <c r="E14" s="28" t="n">
        <v>428</v>
      </c>
      <c r="F14" s="28" t="n">
        <v>282</v>
      </c>
      <c r="G14" s="28" t="n">
        <v>94</v>
      </c>
      <c r="H14" s="28" t="n">
        <v>99</v>
      </c>
      <c r="I14" s="28" t="n">
        <v>707</v>
      </c>
      <c r="J14" s="28" t="n">
        <v>105</v>
      </c>
      <c r="K14" s="28" t="n">
        <v>0</v>
      </c>
      <c r="L14" s="28" t="n">
        <v>0</v>
      </c>
      <c r="M14" s="28" t="n">
        <v>0</v>
      </c>
      <c r="N14" s="28" t="n">
        <v>52</v>
      </c>
      <c r="O14" s="30" t="n">
        <v>0</v>
      </c>
    </row>
    <row r="15" customFormat="false" ht="27.2" hidden="false" customHeight="true" outlineLevel="0" collapsed="false">
      <c r="A15" s="24" t="n">
        <v>8</v>
      </c>
      <c r="B15" s="25" t="s">
        <v>40</v>
      </c>
      <c r="C15" s="26" t="n">
        <v>2653</v>
      </c>
      <c r="D15" s="27" t="n">
        <v>747</v>
      </c>
      <c r="E15" s="28" t="n">
        <v>445</v>
      </c>
      <c r="F15" s="28" t="n">
        <v>473</v>
      </c>
      <c r="G15" s="28" t="n">
        <v>144</v>
      </c>
      <c r="H15" s="28" t="n">
        <v>26</v>
      </c>
      <c r="I15" s="28" t="n">
        <v>212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30" t="n">
        <v>0</v>
      </c>
    </row>
    <row r="16" customFormat="false" ht="27.2" hidden="false" customHeight="true" outlineLevel="0" collapsed="false">
      <c r="A16" s="24" t="n">
        <v>9</v>
      </c>
      <c r="B16" s="25" t="s">
        <v>41</v>
      </c>
      <c r="C16" s="26" t="n">
        <v>5904</v>
      </c>
      <c r="D16" s="27" t="n">
        <v>249</v>
      </c>
      <c r="E16" s="28" t="n">
        <v>233</v>
      </c>
      <c r="F16" s="29" t="n">
        <v>1142</v>
      </c>
      <c r="G16" s="28" t="n">
        <v>843</v>
      </c>
      <c r="H16" s="28" t="n">
        <v>285</v>
      </c>
      <c r="I16" s="28" t="n">
        <v>337</v>
      </c>
      <c r="J16" s="28" t="n">
        <v>276</v>
      </c>
      <c r="K16" s="28" t="n">
        <v>118</v>
      </c>
      <c r="L16" s="28" t="n">
        <v>0</v>
      </c>
      <c r="M16" s="28" t="n">
        <v>116</v>
      </c>
      <c r="N16" s="28" t="n">
        <v>29</v>
      </c>
      <c r="O16" s="30" t="n">
        <v>0</v>
      </c>
    </row>
    <row r="17" customFormat="false" ht="27.2" hidden="false" customHeight="true" outlineLevel="0" collapsed="false">
      <c r="A17" s="24" t="n">
        <v>10</v>
      </c>
      <c r="B17" s="25" t="s">
        <v>42</v>
      </c>
      <c r="C17" s="26" t="n">
        <v>5019</v>
      </c>
      <c r="D17" s="27" t="n">
        <v>551</v>
      </c>
      <c r="E17" s="28" t="n">
        <v>652</v>
      </c>
      <c r="F17" s="28" t="n">
        <v>524</v>
      </c>
      <c r="G17" s="28" t="n">
        <v>673</v>
      </c>
      <c r="H17" s="28" t="n">
        <v>235</v>
      </c>
      <c r="I17" s="28" t="n">
        <v>357</v>
      </c>
      <c r="J17" s="28" t="n">
        <v>128</v>
      </c>
      <c r="K17" s="28" t="n">
        <v>0</v>
      </c>
      <c r="L17" s="28" t="n">
        <v>44</v>
      </c>
      <c r="M17" s="28" t="n">
        <v>132</v>
      </c>
      <c r="N17" s="28" t="n">
        <v>92</v>
      </c>
      <c r="O17" s="30" t="n">
        <v>0</v>
      </c>
    </row>
    <row r="18" customFormat="false" ht="27.2" hidden="false" customHeight="true" outlineLevel="0" collapsed="false">
      <c r="A18" s="24" t="s">
        <v>43</v>
      </c>
      <c r="B18" s="25" t="s">
        <v>44</v>
      </c>
      <c r="C18" s="26" t="n">
        <v>7455</v>
      </c>
      <c r="D18" s="27" t="n">
        <v>10</v>
      </c>
      <c r="E18" s="28" t="n">
        <v>75</v>
      </c>
      <c r="F18" s="29" t="n">
        <v>1525</v>
      </c>
      <c r="G18" s="28" t="n">
        <v>120</v>
      </c>
      <c r="H18" s="28" t="n">
        <v>457</v>
      </c>
      <c r="I18" s="28" t="n">
        <v>727</v>
      </c>
      <c r="J18" s="28" t="n">
        <v>407</v>
      </c>
      <c r="K18" s="28" t="n">
        <v>254</v>
      </c>
      <c r="L18" s="28" t="n">
        <v>31</v>
      </c>
      <c r="M18" s="28" t="n">
        <v>168</v>
      </c>
      <c r="N18" s="28" t="n">
        <v>27</v>
      </c>
      <c r="O18" s="30" t="n">
        <v>8</v>
      </c>
    </row>
    <row r="19" customFormat="false" ht="27.2" hidden="false" customHeight="true" outlineLevel="0" collapsed="false">
      <c r="A19" s="24" t="s">
        <v>45</v>
      </c>
      <c r="B19" s="25" t="s">
        <v>46</v>
      </c>
      <c r="C19" s="26" t="n">
        <v>3369</v>
      </c>
      <c r="D19" s="27" t="n">
        <v>13</v>
      </c>
      <c r="E19" s="28" t="n">
        <v>20</v>
      </c>
      <c r="F19" s="28" t="n">
        <v>650</v>
      </c>
      <c r="G19" s="28" t="n">
        <v>4</v>
      </c>
      <c r="H19" s="28" t="n">
        <v>23</v>
      </c>
      <c r="I19" s="28" t="n">
        <v>187</v>
      </c>
      <c r="J19" s="28" t="n">
        <v>110</v>
      </c>
      <c r="K19" s="28" t="n">
        <v>32</v>
      </c>
      <c r="L19" s="28" t="n">
        <v>0</v>
      </c>
      <c r="M19" s="28" t="n">
        <v>71</v>
      </c>
      <c r="N19" s="28" t="n">
        <v>22</v>
      </c>
      <c r="O19" s="30" t="n">
        <v>20</v>
      </c>
    </row>
    <row r="20" customFormat="false" ht="27.2" hidden="false" customHeight="true" outlineLevel="0" collapsed="false">
      <c r="A20" s="32" t="s">
        <v>47</v>
      </c>
      <c r="B20" s="33" t="s">
        <v>48</v>
      </c>
      <c r="C20" s="34" t="n">
        <v>5691</v>
      </c>
      <c r="D20" s="35" t="n">
        <v>75</v>
      </c>
      <c r="E20" s="36" t="n">
        <v>213</v>
      </c>
      <c r="F20" s="36" t="n">
        <v>763</v>
      </c>
      <c r="G20" s="36" t="n">
        <v>896</v>
      </c>
      <c r="H20" s="36" t="n">
        <v>319</v>
      </c>
      <c r="I20" s="36" t="n">
        <v>203</v>
      </c>
      <c r="J20" s="36" t="n">
        <v>317</v>
      </c>
      <c r="K20" s="36" t="n">
        <v>85</v>
      </c>
      <c r="L20" s="36" t="n">
        <v>7</v>
      </c>
      <c r="M20" s="36" t="n">
        <v>225</v>
      </c>
      <c r="N20" s="36" t="n">
        <v>12</v>
      </c>
      <c r="O20" s="37" t="n">
        <v>5</v>
      </c>
    </row>
    <row r="21" customFormat="false" ht="27.2" hidden="false" customHeight="true" outlineLevel="0" collapsed="false">
      <c r="A21" s="38" t="s">
        <v>49</v>
      </c>
      <c r="B21" s="38"/>
      <c r="C21" s="39" t="n">
        <f aca="false">SUM(C8:C20)</f>
        <v>85943</v>
      </c>
      <c r="D21" s="40" t="n">
        <f aca="false">SUM(D8:D20)</f>
        <v>6815</v>
      </c>
      <c r="E21" s="41" t="n">
        <f aca="false">SUM(E8:E20)</f>
        <v>6312</v>
      </c>
      <c r="F21" s="41" t="n">
        <f aca="false">SUM(F8:F20)</f>
        <v>10240</v>
      </c>
      <c r="G21" s="41" t="n">
        <f aca="false">SUM(G8:G20)</f>
        <v>4932</v>
      </c>
      <c r="H21" s="41" t="n">
        <f aca="false">SUM(H8:H20)</f>
        <v>4062</v>
      </c>
      <c r="I21" s="41" t="n">
        <f aca="false">SUM(I8:I20)</f>
        <v>5934</v>
      </c>
      <c r="J21" s="41" t="n">
        <f aca="false">SUM(J8:J20)</f>
        <v>2569</v>
      </c>
      <c r="K21" s="42" t="n">
        <f aca="false">SUM(K8:K20)</f>
        <v>837</v>
      </c>
      <c r="L21" s="41" t="n">
        <f aca="false">SUM(L8:L20)</f>
        <v>174</v>
      </c>
      <c r="M21" s="41" t="n">
        <f aca="false">SUM(M8:M20)</f>
        <v>1713</v>
      </c>
      <c r="N21" s="41" t="n">
        <f aca="false">SUM(N8:N20)</f>
        <v>876</v>
      </c>
      <c r="O21" s="39" t="n">
        <f aca="false">SUM(O8:O20)</f>
        <v>101</v>
      </c>
    </row>
    <row r="22" customFormat="false" ht="27.2" hidden="false" customHeight="true" outlineLevel="0" collapsed="false">
      <c r="A22" s="43" t="s">
        <v>50</v>
      </c>
    </row>
    <row r="23" customFormat="false" ht="27.2" hidden="false" customHeight="true" outlineLevel="0" collapsed="false">
      <c r="A23" s="43" t="s">
        <v>5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1:B21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2:54Z</dcterms:modified>
  <cp:revision>0</cp:revision>
  <dc:subject/>
  <dc:title/>
</cp:coreProperties>
</file>