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4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color rgb="FFFF0000"/>
        <rFont val="Noto Sans Devanagari"/>
        <family val="2"/>
      </rPr>
      <t xml:space="preserve">สระน้ำ               </t>
    </r>
    <r>
      <rPr>
        <b val="true"/>
        <sz val="13"/>
        <color rgb="FFFF0000"/>
        <rFont val="AngsanaUPC"/>
        <family val="1"/>
        <charset val="222"/>
      </rPr>
      <t xml:space="preserve">( 100 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ว</t>
    </r>
    <r>
      <rPr>
        <b val="true"/>
        <sz val="13"/>
        <color rgb="FFFF0000"/>
        <rFont val="AngsanaUPC"/>
        <family val="1"/>
        <charset val="222"/>
      </rPr>
      <t xml:space="preserve">.                </t>
    </r>
    <r>
      <rPr>
        <b val="true"/>
        <sz val="13"/>
        <color rgb="FFFF0000"/>
        <rFont val="Noto Sans Devanagari"/>
        <family val="2"/>
      </rPr>
      <t xml:space="preserve">ขึ้นไป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   สำนักงานสถิติจังหวัดเชียงใหม่  สำนักงานสถิติแห่งชาติ </t>
    </r>
  </si>
  <si>
    <t xml:space="preserve">   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0.56"/>
    <col collapsed="false" customWidth="true" hidden="false" outlineLevel="0" max="3" min="3" style="1" width="10.42"/>
    <col collapsed="false" customWidth="false" hidden="false" outlineLevel="0" max="10" min="4" style="1" width="9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8.71"/>
    <col collapsed="false" customWidth="true" hidden="false" outlineLevel="0" max="14" min="14" style="1" width="10.28"/>
    <col collapsed="false" customWidth="true" hidden="false" outlineLevel="0" max="15" min="15" style="1" width="7.7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3.75" hidden="false" customHeight="true" outlineLevel="0" collapsed="false">
      <c r="A2" s="4"/>
    </row>
    <row r="3" s="7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s="11" customFormat="true" ht="21" hidden="false" customHeight="true" outlineLevel="0" collapsed="false">
      <c r="A5" s="5"/>
      <c r="B5" s="5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17.25" hidden="false" customHeight="true" outlineLevel="0" collapsed="false">
      <c r="A6" s="5"/>
      <c r="B6" s="5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7" customFormat="true" ht="17.25" hidden="false" customHeight="true" outlineLevel="0" collapsed="false">
      <c r="A7" s="12" t="s">
        <v>16</v>
      </c>
      <c r="B7" s="13" t="n">
        <v>22128</v>
      </c>
      <c r="C7" s="14" t="n">
        <v>311</v>
      </c>
      <c r="D7" s="15" t="n">
        <v>121</v>
      </c>
      <c r="E7" s="15" t="n">
        <v>1136</v>
      </c>
      <c r="F7" s="15" t="n">
        <v>257</v>
      </c>
      <c r="G7" s="15" t="n">
        <v>7</v>
      </c>
      <c r="H7" s="15" t="n">
        <v>499</v>
      </c>
      <c r="I7" s="15" t="n">
        <v>0</v>
      </c>
      <c r="J7" s="15" t="n">
        <v>50</v>
      </c>
      <c r="K7" s="15" t="n">
        <v>295</v>
      </c>
      <c r="L7" s="15" t="n">
        <v>524</v>
      </c>
      <c r="M7" s="15" t="n">
        <v>73</v>
      </c>
      <c r="N7" s="16" t="n">
        <v>169</v>
      </c>
    </row>
    <row r="8" s="17" customFormat="true" ht="17.25" hidden="false" customHeight="true" outlineLevel="0" collapsed="false">
      <c r="A8" s="18" t="s">
        <v>17</v>
      </c>
      <c r="B8" s="19" t="n">
        <v>13427</v>
      </c>
      <c r="C8" s="20" t="n">
        <v>1647</v>
      </c>
      <c r="D8" s="21" t="n">
        <v>4198</v>
      </c>
      <c r="E8" s="21" t="n">
        <v>3563</v>
      </c>
      <c r="F8" s="21" t="n">
        <v>686</v>
      </c>
      <c r="G8" s="21" t="n">
        <v>994</v>
      </c>
      <c r="H8" s="21" t="n">
        <v>6240</v>
      </c>
      <c r="I8" s="21" t="n">
        <v>2101</v>
      </c>
      <c r="J8" s="21" t="n">
        <v>2943</v>
      </c>
      <c r="K8" s="21" t="n">
        <v>4084</v>
      </c>
      <c r="L8" s="21" t="n">
        <v>3109</v>
      </c>
      <c r="M8" s="21" t="n">
        <v>297</v>
      </c>
      <c r="N8" s="22" t="n">
        <v>1746</v>
      </c>
    </row>
    <row r="9" s="17" customFormat="true" ht="17.25" hidden="false" customHeight="true" outlineLevel="0" collapsed="false">
      <c r="A9" s="18" t="s">
        <v>18</v>
      </c>
      <c r="B9" s="19" t="n">
        <v>12133</v>
      </c>
      <c r="C9" s="20" t="n">
        <v>1080</v>
      </c>
      <c r="D9" s="21" t="n">
        <v>1035</v>
      </c>
      <c r="E9" s="21" t="n">
        <v>346</v>
      </c>
      <c r="F9" s="21" t="n">
        <v>1309</v>
      </c>
      <c r="G9" s="21" t="n">
        <v>320</v>
      </c>
      <c r="H9" s="21" t="n">
        <v>4942</v>
      </c>
      <c r="I9" s="21" t="n">
        <v>2780</v>
      </c>
      <c r="J9" s="21" t="n">
        <v>1349</v>
      </c>
      <c r="K9" s="21" t="n">
        <v>3636</v>
      </c>
      <c r="L9" s="21" t="n">
        <v>4581</v>
      </c>
      <c r="M9" s="21" t="n">
        <v>222</v>
      </c>
      <c r="N9" s="22" t="n">
        <v>6796</v>
      </c>
    </row>
    <row r="10" s="17" customFormat="true" ht="17.25" hidden="false" customHeight="true" outlineLevel="0" collapsed="false">
      <c r="A10" s="18" t="s">
        <v>19</v>
      </c>
      <c r="B10" s="19" t="n">
        <v>16650</v>
      </c>
      <c r="C10" s="20" t="n">
        <v>276</v>
      </c>
      <c r="D10" s="21" t="n">
        <v>191</v>
      </c>
      <c r="E10" s="21" t="n">
        <v>789</v>
      </c>
      <c r="F10" s="21" t="n">
        <v>3097</v>
      </c>
      <c r="G10" s="21" t="n">
        <v>1688</v>
      </c>
      <c r="H10" s="21" t="n">
        <v>2699</v>
      </c>
      <c r="I10" s="21" t="n">
        <v>2932</v>
      </c>
      <c r="J10" s="21" t="n">
        <v>1818</v>
      </c>
      <c r="K10" s="21" t="n">
        <v>1307</v>
      </c>
      <c r="L10" s="21" t="n">
        <v>2645</v>
      </c>
      <c r="M10" s="21" t="n">
        <v>461</v>
      </c>
      <c r="N10" s="22" t="n">
        <v>1639</v>
      </c>
    </row>
    <row r="11" s="17" customFormat="true" ht="17.25" hidden="false" customHeight="true" outlineLevel="0" collapsed="false">
      <c r="A11" s="18" t="s">
        <v>20</v>
      </c>
      <c r="B11" s="19" t="n">
        <v>17442</v>
      </c>
      <c r="C11" s="20" t="n">
        <v>2552</v>
      </c>
      <c r="D11" s="21" t="n">
        <v>1387</v>
      </c>
      <c r="E11" s="21" t="n">
        <v>1821</v>
      </c>
      <c r="F11" s="21" t="n">
        <v>1228</v>
      </c>
      <c r="G11" s="21" t="n">
        <v>343</v>
      </c>
      <c r="H11" s="21" t="n">
        <v>2451</v>
      </c>
      <c r="I11" s="21" t="n">
        <v>2994</v>
      </c>
      <c r="J11" s="21" t="n">
        <v>511</v>
      </c>
      <c r="K11" s="21" t="n">
        <v>2300</v>
      </c>
      <c r="L11" s="21" t="n">
        <v>889</v>
      </c>
      <c r="M11" s="21" t="n">
        <v>459</v>
      </c>
      <c r="N11" s="22" t="n">
        <v>476</v>
      </c>
    </row>
    <row r="12" s="17" customFormat="true" ht="17.25" hidden="false" customHeight="true" outlineLevel="0" collapsed="false">
      <c r="A12" s="18" t="s">
        <v>21</v>
      </c>
      <c r="B12" s="19" t="n">
        <v>13159</v>
      </c>
      <c r="C12" s="20" t="n">
        <v>1510</v>
      </c>
      <c r="D12" s="21" t="n">
        <v>1162</v>
      </c>
      <c r="E12" s="21" t="n">
        <v>1360</v>
      </c>
      <c r="F12" s="21" t="n">
        <v>2911</v>
      </c>
      <c r="G12" s="21" t="n">
        <v>919</v>
      </c>
      <c r="H12" s="21" t="n">
        <v>2400</v>
      </c>
      <c r="I12" s="21" t="n">
        <v>2308</v>
      </c>
      <c r="J12" s="21" t="n">
        <v>1701</v>
      </c>
      <c r="K12" s="21" t="n">
        <v>2045</v>
      </c>
      <c r="L12" s="21" t="n">
        <v>3239</v>
      </c>
      <c r="M12" s="21" t="n">
        <v>728</v>
      </c>
      <c r="N12" s="22" t="n">
        <v>1839</v>
      </c>
    </row>
    <row r="13" s="17" customFormat="true" ht="17.25" hidden="false" customHeight="true" outlineLevel="0" collapsed="false">
      <c r="A13" s="18" t="s">
        <v>22</v>
      </c>
      <c r="B13" s="19" t="n">
        <v>15161</v>
      </c>
      <c r="C13" s="20" t="n">
        <v>2090</v>
      </c>
      <c r="D13" s="21" t="n">
        <v>1574</v>
      </c>
      <c r="E13" s="21" t="n">
        <v>1232</v>
      </c>
      <c r="F13" s="21" t="n">
        <v>485</v>
      </c>
      <c r="G13" s="21" t="n">
        <v>788</v>
      </c>
      <c r="H13" s="21" t="n">
        <v>3257</v>
      </c>
      <c r="I13" s="21" t="n">
        <v>1642</v>
      </c>
      <c r="J13" s="21" t="n">
        <v>634</v>
      </c>
      <c r="K13" s="21" t="n">
        <v>2824</v>
      </c>
      <c r="L13" s="21" t="n">
        <v>1383</v>
      </c>
      <c r="M13" s="21" t="n">
        <v>318</v>
      </c>
      <c r="N13" s="22" t="n">
        <v>444</v>
      </c>
    </row>
    <row r="14" s="17" customFormat="true" ht="17.25" hidden="false" customHeight="true" outlineLevel="0" collapsed="false">
      <c r="A14" s="18" t="s">
        <v>23</v>
      </c>
      <c r="B14" s="19" t="n">
        <v>4316</v>
      </c>
      <c r="C14" s="20" t="n">
        <v>196</v>
      </c>
      <c r="D14" s="21" t="n">
        <v>337</v>
      </c>
      <c r="E14" s="21" t="n">
        <v>131</v>
      </c>
      <c r="F14" s="21" t="n">
        <v>516</v>
      </c>
      <c r="G14" s="21" t="n">
        <v>204</v>
      </c>
      <c r="H14" s="21" t="n">
        <v>1918</v>
      </c>
      <c r="I14" s="21" t="n">
        <v>1588</v>
      </c>
      <c r="J14" s="21" t="n">
        <v>495</v>
      </c>
      <c r="K14" s="21" t="n">
        <v>550</v>
      </c>
      <c r="L14" s="21" t="n">
        <v>2234</v>
      </c>
      <c r="M14" s="21" t="n">
        <v>198</v>
      </c>
      <c r="N14" s="22" t="n">
        <v>2069</v>
      </c>
    </row>
    <row r="15" s="17" customFormat="true" ht="17.25" hidden="false" customHeight="true" outlineLevel="0" collapsed="false">
      <c r="A15" s="18" t="s">
        <v>24</v>
      </c>
      <c r="B15" s="19" t="n">
        <v>21778</v>
      </c>
      <c r="C15" s="20" t="n">
        <v>25</v>
      </c>
      <c r="D15" s="21" t="n">
        <v>466</v>
      </c>
      <c r="E15" s="21" t="n">
        <v>1196</v>
      </c>
      <c r="F15" s="21" t="n">
        <v>4362</v>
      </c>
      <c r="G15" s="21" t="n">
        <v>1621</v>
      </c>
      <c r="H15" s="21" t="n">
        <v>4089</v>
      </c>
      <c r="I15" s="21" t="n">
        <v>2948</v>
      </c>
      <c r="J15" s="21" t="n">
        <v>2185</v>
      </c>
      <c r="K15" s="21" t="n">
        <v>4367</v>
      </c>
      <c r="L15" s="21" t="n">
        <v>4021</v>
      </c>
      <c r="M15" s="21" t="n">
        <v>1628</v>
      </c>
      <c r="N15" s="22" t="n">
        <v>1445</v>
      </c>
    </row>
    <row r="16" s="17" customFormat="true" ht="17.25" hidden="false" customHeight="true" outlineLevel="0" collapsed="false">
      <c r="A16" s="18" t="s">
        <v>25</v>
      </c>
      <c r="B16" s="19" t="n">
        <v>13882</v>
      </c>
      <c r="C16" s="20" t="n">
        <v>1279</v>
      </c>
      <c r="D16" s="21" t="n">
        <v>281</v>
      </c>
      <c r="E16" s="21" t="n">
        <v>1665</v>
      </c>
      <c r="F16" s="21" t="n">
        <v>2732</v>
      </c>
      <c r="G16" s="21" t="n">
        <v>1108</v>
      </c>
      <c r="H16" s="21" t="n">
        <v>3032</v>
      </c>
      <c r="I16" s="21" t="n">
        <v>2400</v>
      </c>
      <c r="J16" s="21" t="n">
        <v>1875</v>
      </c>
      <c r="K16" s="21" t="n">
        <v>2972</v>
      </c>
      <c r="L16" s="21" t="n">
        <v>3433</v>
      </c>
      <c r="M16" s="21" t="n">
        <v>1278</v>
      </c>
      <c r="N16" s="22" t="n">
        <v>2477</v>
      </c>
      <c r="O16" s="23"/>
    </row>
    <row r="17" s="17" customFormat="true" ht="17.25" hidden="false" customHeight="true" outlineLevel="0" collapsed="false">
      <c r="A17" s="18" t="s">
        <v>26</v>
      </c>
      <c r="B17" s="19" t="n">
        <v>13737</v>
      </c>
      <c r="C17" s="20" t="n">
        <v>446</v>
      </c>
      <c r="D17" s="21" t="n">
        <v>1600</v>
      </c>
      <c r="E17" s="21" t="n">
        <v>3618</v>
      </c>
      <c r="F17" s="21" t="n">
        <v>3471</v>
      </c>
      <c r="G17" s="21" t="n">
        <v>2480</v>
      </c>
      <c r="H17" s="21" t="n">
        <v>3817</v>
      </c>
      <c r="I17" s="21" t="n">
        <v>3672</v>
      </c>
      <c r="J17" s="21" t="n">
        <v>2429</v>
      </c>
      <c r="K17" s="21" t="n">
        <v>3337</v>
      </c>
      <c r="L17" s="21" t="n">
        <v>2718</v>
      </c>
      <c r="M17" s="21" t="n">
        <v>616</v>
      </c>
      <c r="N17" s="22" t="n">
        <v>1215</v>
      </c>
    </row>
    <row r="18" s="17" customFormat="true" ht="17.25" hidden="false" customHeight="true" outlineLevel="0" collapsed="false">
      <c r="A18" s="18" t="s">
        <v>27</v>
      </c>
      <c r="B18" s="19" t="n">
        <v>16741</v>
      </c>
      <c r="C18" s="20" t="n">
        <v>2566</v>
      </c>
      <c r="D18" s="21" t="n">
        <v>1350</v>
      </c>
      <c r="E18" s="21" t="n">
        <v>4930</v>
      </c>
      <c r="F18" s="21" t="n">
        <v>2536</v>
      </c>
      <c r="G18" s="21" t="n">
        <v>931</v>
      </c>
      <c r="H18" s="21" t="n">
        <v>3225</v>
      </c>
      <c r="I18" s="21" t="n">
        <v>1489</v>
      </c>
      <c r="J18" s="21" t="n">
        <v>385</v>
      </c>
      <c r="K18" s="21" t="n">
        <v>3075</v>
      </c>
      <c r="L18" s="21" t="n">
        <v>122</v>
      </c>
      <c r="M18" s="21" t="n">
        <v>368</v>
      </c>
      <c r="N18" s="22" t="n">
        <v>0</v>
      </c>
    </row>
    <row r="19" s="17" customFormat="true" ht="17.25" hidden="false" customHeight="true" outlineLevel="0" collapsed="false">
      <c r="A19" s="18" t="s">
        <v>28</v>
      </c>
      <c r="B19" s="19" t="n">
        <v>12602</v>
      </c>
      <c r="C19" s="20" t="n">
        <v>1938</v>
      </c>
      <c r="D19" s="21" t="n">
        <v>1421</v>
      </c>
      <c r="E19" s="21" t="n">
        <v>2654</v>
      </c>
      <c r="F19" s="21" t="n">
        <v>2367</v>
      </c>
      <c r="G19" s="21" t="n">
        <v>974</v>
      </c>
      <c r="H19" s="21" t="n">
        <v>1675</v>
      </c>
      <c r="I19" s="21" t="n">
        <v>1357</v>
      </c>
      <c r="J19" s="21" t="n">
        <v>761</v>
      </c>
      <c r="K19" s="21" t="n">
        <v>2788</v>
      </c>
      <c r="L19" s="21" t="n">
        <v>227</v>
      </c>
      <c r="M19" s="21" t="n">
        <v>665</v>
      </c>
      <c r="N19" s="22" t="n">
        <v>124</v>
      </c>
    </row>
    <row r="20" s="17" customFormat="true" ht="17.25" hidden="false" customHeight="true" outlineLevel="0" collapsed="false">
      <c r="A20" s="18" t="s">
        <v>29</v>
      </c>
      <c r="B20" s="19" t="n">
        <v>18774</v>
      </c>
      <c r="C20" s="20" t="n">
        <v>4608</v>
      </c>
      <c r="D20" s="21" t="n">
        <v>2287</v>
      </c>
      <c r="E20" s="21" t="n">
        <v>3167</v>
      </c>
      <c r="F20" s="21" t="n">
        <v>1702</v>
      </c>
      <c r="G20" s="21" t="n">
        <v>1095</v>
      </c>
      <c r="H20" s="21" t="n">
        <v>2504</v>
      </c>
      <c r="I20" s="21" t="n">
        <v>836</v>
      </c>
      <c r="J20" s="21" t="n">
        <v>1093</v>
      </c>
      <c r="K20" s="21" t="n">
        <v>2263</v>
      </c>
      <c r="L20" s="21" t="n">
        <v>583</v>
      </c>
      <c r="M20" s="21" t="n">
        <v>1075</v>
      </c>
      <c r="N20" s="22" t="n">
        <v>107</v>
      </c>
    </row>
    <row r="21" s="17" customFormat="true" ht="17.25" hidden="false" customHeight="true" outlineLevel="0" collapsed="false">
      <c r="A21" s="18" t="s">
        <v>30</v>
      </c>
      <c r="B21" s="19" t="n">
        <v>16647</v>
      </c>
      <c r="C21" s="20" t="n">
        <v>2264</v>
      </c>
      <c r="D21" s="21" t="n">
        <v>1107</v>
      </c>
      <c r="E21" s="21" t="n">
        <v>959</v>
      </c>
      <c r="F21" s="21" t="n">
        <v>1385</v>
      </c>
      <c r="G21" s="21" t="n">
        <v>344</v>
      </c>
      <c r="H21" s="21" t="n">
        <v>874</v>
      </c>
      <c r="I21" s="21" t="n">
        <v>562</v>
      </c>
      <c r="J21" s="21" t="n">
        <v>190</v>
      </c>
      <c r="K21" s="21" t="n">
        <v>1840</v>
      </c>
      <c r="L21" s="21" t="n">
        <v>527</v>
      </c>
      <c r="M21" s="21" t="n">
        <v>34</v>
      </c>
      <c r="N21" s="22" t="n">
        <v>112</v>
      </c>
    </row>
    <row r="22" s="17" customFormat="true" ht="17.25" hidden="false" customHeight="true" outlineLevel="0" collapsed="false">
      <c r="A22" s="18" t="s">
        <v>31</v>
      </c>
      <c r="B22" s="19" t="n">
        <v>9169</v>
      </c>
      <c r="C22" s="20" t="n">
        <v>639</v>
      </c>
      <c r="D22" s="21" t="n">
        <v>1850</v>
      </c>
      <c r="E22" s="21" t="n">
        <v>1075</v>
      </c>
      <c r="F22" s="21" t="n">
        <v>2445</v>
      </c>
      <c r="G22" s="21" t="n">
        <v>1741</v>
      </c>
      <c r="H22" s="21" t="n">
        <v>2116</v>
      </c>
      <c r="I22" s="21" t="n">
        <v>1325</v>
      </c>
      <c r="J22" s="21" t="n">
        <v>1931</v>
      </c>
      <c r="K22" s="21" t="n">
        <v>2004</v>
      </c>
      <c r="L22" s="21" t="n">
        <v>3354</v>
      </c>
      <c r="M22" s="21" t="n">
        <v>904</v>
      </c>
      <c r="N22" s="22" t="n">
        <v>1781</v>
      </c>
    </row>
    <row r="23" s="17" customFormat="true" ht="17.25" hidden="false" customHeight="true" outlineLevel="0" collapsed="false">
      <c r="A23" s="18" t="s">
        <v>32</v>
      </c>
      <c r="B23" s="19" t="n">
        <v>6457</v>
      </c>
      <c r="C23" s="20" t="n">
        <v>1237</v>
      </c>
      <c r="D23" s="21" t="n">
        <v>1332</v>
      </c>
      <c r="E23" s="21" t="n">
        <v>2635</v>
      </c>
      <c r="F23" s="21" t="n">
        <v>95</v>
      </c>
      <c r="G23" s="21" t="n">
        <v>827</v>
      </c>
      <c r="H23" s="21" t="n">
        <v>1696</v>
      </c>
      <c r="I23" s="21" t="n">
        <v>1159</v>
      </c>
      <c r="J23" s="21" t="n">
        <v>1168</v>
      </c>
      <c r="K23" s="21" t="n">
        <v>883</v>
      </c>
      <c r="L23" s="21" t="n">
        <v>1727</v>
      </c>
      <c r="M23" s="21" t="n">
        <v>229</v>
      </c>
      <c r="N23" s="22" t="n">
        <v>209</v>
      </c>
    </row>
    <row r="24" s="17" customFormat="true" ht="17.25" hidden="false" customHeight="true" outlineLevel="0" collapsed="false">
      <c r="A24" s="18" t="s">
        <v>33</v>
      </c>
      <c r="B24" s="19" t="n">
        <v>11105</v>
      </c>
      <c r="C24" s="20" t="n">
        <v>90</v>
      </c>
      <c r="D24" s="21" t="n">
        <v>372</v>
      </c>
      <c r="E24" s="21" t="n">
        <v>203</v>
      </c>
      <c r="F24" s="21" t="n">
        <v>604</v>
      </c>
      <c r="G24" s="21" t="n">
        <v>648</v>
      </c>
      <c r="H24" s="21" t="n">
        <v>2458</v>
      </c>
      <c r="I24" s="21" t="n">
        <v>854</v>
      </c>
      <c r="J24" s="21" t="n">
        <v>649</v>
      </c>
      <c r="K24" s="21" t="n">
        <v>679</v>
      </c>
      <c r="L24" s="21" t="n">
        <v>4813</v>
      </c>
      <c r="M24" s="21" t="n">
        <v>396</v>
      </c>
      <c r="N24" s="22" t="n">
        <v>4737</v>
      </c>
    </row>
    <row r="25" s="17" customFormat="true" ht="17.25" hidden="false" customHeight="true" outlineLevel="0" collapsed="false">
      <c r="A25" s="18" t="s">
        <v>34</v>
      </c>
      <c r="B25" s="19" t="n">
        <v>17369</v>
      </c>
      <c r="C25" s="20" t="n">
        <v>932</v>
      </c>
      <c r="D25" s="21" t="n">
        <v>681</v>
      </c>
      <c r="E25" s="21" t="n">
        <v>3856</v>
      </c>
      <c r="F25" s="21" t="n">
        <v>2504</v>
      </c>
      <c r="G25" s="21" t="n">
        <v>223</v>
      </c>
      <c r="H25" s="21" t="n">
        <v>1890</v>
      </c>
      <c r="I25" s="21" t="n">
        <v>975</v>
      </c>
      <c r="J25" s="21" t="n">
        <v>90</v>
      </c>
      <c r="K25" s="21" t="n">
        <v>6394</v>
      </c>
      <c r="L25" s="21" t="n">
        <v>40</v>
      </c>
      <c r="M25" s="21" t="n">
        <v>176</v>
      </c>
      <c r="N25" s="22" t="n">
        <v>0</v>
      </c>
    </row>
    <row r="26" s="17" customFormat="true" ht="17.25" hidden="false" customHeight="true" outlineLevel="0" collapsed="false">
      <c r="A26" s="18" t="s">
        <v>35</v>
      </c>
      <c r="B26" s="19" t="n">
        <v>4407</v>
      </c>
      <c r="C26" s="20" t="n">
        <v>45</v>
      </c>
      <c r="D26" s="21" t="n">
        <v>490</v>
      </c>
      <c r="E26" s="21" t="n">
        <v>908</v>
      </c>
      <c r="F26" s="21" t="n">
        <v>356</v>
      </c>
      <c r="G26" s="21" t="n">
        <v>991</v>
      </c>
      <c r="H26" s="21" t="n">
        <v>1292</v>
      </c>
      <c r="I26" s="21" t="n">
        <v>845</v>
      </c>
      <c r="J26" s="21" t="n">
        <v>23</v>
      </c>
      <c r="K26" s="21" t="n">
        <v>454</v>
      </c>
      <c r="L26" s="21" t="n">
        <v>1452</v>
      </c>
      <c r="M26" s="21" t="n">
        <v>34</v>
      </c>
      <c r="N26" s="22" t="n">
        <v>1711</v>
      </c>
    </row>
    <row r="27" s="17" customFormat="true" ht="17.25" hidden="false" customHeight="true" outlineLevel="0" collapsed="false">
      <c r="A27" s="18" t="s">
        <v>36</v>
      </c>
      <c r="B27" s="19" t="n">
        <v>6248</v>
      </c>
      <c r="C27" s="20" t="n">
        <v>150</v>
      </c>
      <c r="D27" s="21" t="n">
        <v>390</v>
      </c>
      <c r="E27" s="21" t="n">
        <v>579</v>
      </c>
      <c r="F27" s="21" t="n">
        <v>898</v>
      </c>
      <c r="G27" s="21" t="n">
        <v>633</v>
      </c>
      <c r="H27" s="21" t="n">
        <v>284</v>
      </c>
      <c r="I27" s="21" t="n">
        <v>311</v>
      </c>
      <c r="J27" s="21" t="n">
        <v>706</v>
      </c>
      <c r="K27" s="21" t="n">
        <v>1004</v>
      </c>
      <c r="L27" s="21" t="n">
        <v>944</v>
      </c>
      <c r="M27" s="21" t="n">
        <v>532</v>
      </c>
      <c r="N27" s="22" t="n">
        <v>407</v>
      </c>
    </row>
    <row r="28" s="17" customFormat="true" ht="17.25" hidden="false" customHeight="true" outlineLevel="0" collapsed="false">
      <c r="A28" s="18" t="s">
        <v>37</v>
      </c>
      <c r="B28" s="19" t="n">
        <v>6354</v>
      </c>
      <c r="C28" s="20" t="n">
        <v>908</v>
      </c>
      <c r="D28" s="21" t="n">
        <v>1250</v>
      </c>
      <c r="E28" s="21" t="n">
        <v>1318</v>
      </c>
      <c r="F28" s="21" t="n">
        <v>1142</v>
      </c>
      <c r="G28" s="21" t="n">
        <v>1035</v>
      </c>
      <c r="H28" s="21" t="n">
        <v>2585</v>
      </c>
      <c r="I28" s="21" t="n">
        <v>1702</v>
      </c>
      <c r="J28" s="21" t="n">
        <v>887</v>
      </c>
      <c r="K28" s="21" t="n">
        <v>2592</v>
      </c>
      <c r="L28" s="21" t="n">
        <v>2275</v>
      </c>
      <c r="M28" s="21" t="n">
        <v>622</v>
      </c>
      <c r="N28" s="22" t="n">
        <v>1113</v>
      </c>
    </row>
    <row r="29" s="17" customFormat="true" ht="18" hidden="false" customHeight="true" outlineLevel="0" collapsed="false">
      <c r="A29" s="18" t="s">
        <v>38</v>
      </c>
      <c r="B29" s="19" t="n">
        <v>5707</v>
      </c>
      <c r="C29" s="20" t="n">
        <v>100</v>
      </c>
      <c r="D29" s="21" t="n">
        <v>438</v>
      </c>
      <c r="E29" s="21" t="n">
        <v>1057</v>
      </c>
      <c r="F29" s="21" t="n">
        <v>1453</v>
      </c>
      <c r="G29" s="21" t="n">
        <v>655</v>
      </c>
      <c r="H29" s="21" t="n">
        <v>2177</v>
      </c>
      <c r="I29" s="21" t="n">
        <v>1283</v>
      </c>
      <c r="J29" s="21" t="n">
        <v>1634</v>
      </c>
      <c r="K29" s="21" t="n">
        <v>1726</v>
      </c>
      <c r="L29" s="21" t="n">
        <v>911</v>
      </c>
      <c r="M29" s="21" t="n">
        <v>162</v>
      </c>
      <c r="N29" s="22" t="n">
        <v>1505</v>
      </c>
    </row>
    <row r="30" s="17" customFormat="true" ht="18" hidden="false" customHeight="true" outlineLevel="0" collapsed="false">
      <c r="A30" s="24" t="s">
        <v>39</v>
      </c>
      <c r="B30" s="25" t="n">
        <v>7984</v>
      </c>
      <c r="C30" s="26" t="n">
        <v>79</v>
      </c>
      <c r="D30" s="27" t="n">
        <v>773</v>
      </c>
      <c r="E30" s="27" t="n">
        <v>2148</v>
      </c>
      <c r="F30" s="27" t="n">
        <v>993</v>
      </c>
      <c r="G30" s="27" t="n">
        <v>1016</v>
      </c>
      <c r="H30" s="27" t="n">
        <v>1006</v>
      </c>
      <c r="I30" s="27" t="n">
        <v>604</v>
      </c>
      <c r="J30" s="27" t="n">
        <v>957</v>
      </c>
      <c r="K30" s="27" t="n">
        <v>2582</v>
      </c>
      <c r="L30" s="27" t="n">
        <v>422</v>
      </c>
      <c r="M30" s="27" t="n">
        <v>429</v>
      </c>
      <c r="N30" s="28" t="n">
        <v>175</v>
      </c>
    </row>
    <row r="31" s="34" customFormat="true" ht="18" hidden="false" customHeight="true" outlineLevel="0" collapsed="false">
      <c r="A31" s="29" t="s">
        <v>40</v>
      </c>
      <c r="B31" s="30" t="n">
        <f aca="false">SUM(B7:B30)</f>
        <v>303377</v>
      </c>
      <c r="C31" s="31" t="n">
        <f aca="false">SUM(C7:C30)</f>
        <v>26968</v>
      </c>
      <c r="D31" s="32" t="n">
        <f aca="false">SUM(D7:D30)</f>
        <v>26093</v>
      </c>
      <c r="E31" s="32" t="n">
        <f aca="false">SUM(E7:E30)</f>
        <v>42346</v>
      </c>
      <c r="F31" s="32" t="n">
        <f aca="false">SUM(F7:F30)</f>
        <v>39534</v>
      </c>
      <c r="G31" s="32" t="n">
        <f aca="false">SUM(G7:G30)</f>
        <v>21585</v>
      </c>
      <c r="H31" s="32" t="n">
        <f aca="false">SUM(H7:H30)</f>
        <v>59126</v>
      </c>
      <c r="I31" s="32" t="n">
        <f aca="false">SUM(I7:I30)</f>
        <v>38667</v>
      </c>
      <c r="J31" s="32" t="n">
        <f aca="false">SUM(J7:J30)</f>
        <v>26464</v>
      </c>
      <c r="K31" s="32" t="n">
        <f aca="false">SUM(K7:K30)</f>
        <v>56001</v>
      </c>
      <c r="L31" s="32" t="n">
        <f aca="false">SUM(L7:L30)</f>
        <v>46173</v>
      </c>
      <c r="M31" s="32" t="n">
        <f aca="false">SUM(M7:M30)</f>
        <v>11904</v>
      </c>
      <c r="N31" s="33" t="n">
        <f aca="false">SUM(N7:N30)</f>
        <v>32296</v>
      </c>
    </row>
    <row r="32" s="17" customFormat="true" ht="18" hidden="false" customHeight="true" outlineLevel="0" collapsed="false"/>
    <row r="33" s="17" customFormat="true" ht="18" hidden="false" customHeight="true" outlineLevel="0" collapsed="false">
      <c r="A33" s="35" t="s">
        <v>41</v>
      </c>
      <c r="B33" s="35"/>
      <c r="C33" s="35"/>
      <c r="D33" s="35"/>
      <c r="E33" s="1"/>
    </row>
    <row r="34" s="17" customFormat="true" ht="18" hidden="false" customHeight="true" outlineLevel="0" collapsed="false">
      <c r="A34" s="36" t="s">
        <v>42</v>
      </c>
      <c r="B34" s="36"/>
      <c r="C34" s="36"/>
      <c r="D34" s="36"/>
      <c r="E34" s="36"/>
    </row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  <row r="45" s="37" customFormat="true" ht="18" hidden="false" customHeight="true" outlineLevel="0" collapsed="false"/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27.2" hidden="false" customHeight="true" outlineLevel="0" collapsed="false"/>
    <row r="50" s="37" customFormat="true" ht="27.2" hidden="false" customHeight="true" outlineLevel="0" collapsed="false"/>
    <row r="51" s="37" customFormat="true" ht="27.2" hidden="false" customHeight="true" outlineLevel="0" collapsed="false"/>
    <row r="52" s="37" customFormat="true" ht="27.2" hidden="false" customHeight="true" outlineLevel="0" collapsed="false"/>
    <row r="53" s="37" customFormat="true" ht="27.2" hidden="false" customHeight="true" outlineLevel="0" collapsed="false"/>
    <row r="54" s="37" customFormat="true" ht="27.2" hidden="false" customHeight="true" outlineLevel="0" collapsed="false"/>
    <row r="55" s="37" customFormat="true" ht="27.2" hidden="false" customHeight="true" outlineLevel="0" collapsed="false"/>
    <row r="56" s="37" customFormat="true" ht="27.2" hidden="false" customHeight="true" outlineLevel="0" collapsed="false"/>
    <row r="57" s="37" customFormat="true" ht="27.2" hidden="false" customHeight="true" outlineLevel="0" collapsed="false"/>
    <row r="58" s="37" customFormat="true" ht="27.2" hidden="false" customHeight="true" outlineLevel="0" collapsed="false"/>
    <row r="59" s="37" customFormat="true" ht="27.2" hidden="false" customHeight="true" outlineLevel="0" collapsed="false"/>
    <row r="60" s="37" customFormat="true" ht="27.2" hidden="false" customHeight="true" outlineLevel="0" collapsed="false"/>
    <row r="61" s="37" customFormat="true" ht="27.2" hidden="false" customHeight="true" outlineLevel="0" collapsed="false"/>
    <row r="62" s="37" customFormat="true" ht="27.2" hidden="false" customHeight="true" outlineLevel="0" collapsed="false"/>
    <row r="63" s="37" customFormat="true" ht="27.2" hidden="false" customHeight="true" outlineLevel="0" collapsed="false"/>
    <row r="64" s="37" customFormat="true" ht="27.2" hidden="false" customHeight="true" outlineLevel="0" collapsed="false"/>
    <row r="65" s="37" customFormat="true" ht="27.2" hidden="false" customHeight="true" outlineLevel="0" collapsed="false"/>
    <row r="66" s="37" customFormat="true" ht="27.2" hidden="false" customHeight="true" outlineLevel="0" collapsed="false"/>
    <row r="67" s="37" customFormat="true" ht="27.2" hidden="false" customHeight="true" outlineLevel="0" collapsed="false"/>
    <row r="68" s="37" customFormat="true" ht="27.2" hidden="false" customHeight="true" outlineLevel="0" collapsed="false"/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true"/>
  <pageMargins left="0.39375" right="0.39375" top="0" bottom="0.275694444444444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8:37Z</dcterms:created>
  <dc:creator>DELL</dc:creator>
  <dc:description/>
  <dc:language>en-US</dc:language>
  <cp:lastModifiedBy>DELL</cp:lastModifiedBy>
  <cp:lastPrinted>2004-11-05T02:34:56Z</cp:lastPrinted>
  <cp:revision>0</cp:revision>
  <dc:subject/>
  <dc:title/>
</cp:coreProperties>
</file>