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น่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\(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s="12" customFormat="true" ht="21" hidden="false" customHeight="true" outlineLevel="0" collapsed="false">
      <c r="A5" s="4"/>
      <c r="B5" s="5"/>
      <c r="C5" s="6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21" hidden="false" customHeight="true" outlineLevel="0" collapsed="false">
      <c r="A6" s="4"/>
      <c r="B6" s="5"/>
      <c r="C6" s="6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4.25" hidden="false" customHeight="true" outlineLevel="0" collapsed="false">
      <c r="A7" s="13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6" t="s">
        <v>31</v>
      </c>
      <c r="O7" s="17" t="s">
        <v>32</v>
      </c>
    </row>
    <row r="8" customFormat="false" ht="21.75" hidden="false" customHeight="true" outlineLevel="0" collapsed="false">
      <c r="A8" s="19" t="n">
        <v>1</v>
      </c>
      <c r="B8" s="20" t="s">
        <v>33</v>
      </c>
      <c r="C8" s="21" t="n">
        <v>14870</v>
      </c>
      <c r="D8" s="22" t="n">
        <v>600</v>
      </c>
      <c r="E8" s="23" t="n">
        <v>994</v>
      </c>
      <c r="F8" s="23" t="n">
        <v>3884</v>
      </c>
      <c r="G8" s="23" t="n">
        <v>3897</v>
      </c>
      <c r="H8" s="23" t="n">
        <v>2951</v>
      </c>
      <c r="I8" s="23" t="n">
        <v>3852</v>
      </c>
      <c r="J8" s="23" t="n">
        <v>3569</v>
      </c>
      <c r="K8" s="23" t="n">
        <v>671</v>
      </c>
      <c r="L8" s="23" t="n">
        <v>3076</v>
      </c>
      <c r="M8" s="23" t="n">
        <v>4547</v>
      </c>
      <c r="N8" s="23" t="n">
        <v>884</v>
      </c>
      <c r="O8" s="24" t="n">
        <v>1548</v>
      </c>
    </row>
    <row r="9" customFormat="false" ht="21.75" hidden="false" customHeight="true" outlineLevel="0" collapsed="false">
      <c r="A9" s="25" t="n">
        <v>2</v>
      </c>
      <c r="B9" s="26" t="s">
        <v>34</v>
      </c>
      <c r="C9" s="27" t="n">
        <v>3377</v>
      </c>
      <c r="D9" s="28" t="n">
        <v>185</v>
      </c>
      <c r="E9" s="29" t="n">
        <v>185</v>
      </c>
      <c r="F9" s="29" t="n">
        <v>409</v>
      </c>
      <c r="G9" s="29" t="n">
        <v>1123</v>
      </c>
      <c r="H9" s="29" t="n">
        <v>738</v>
      </c>
      <c r="I9" s="29" t="n">
        <v>1997</v>
      </c>
      <c r="J9" s="29" t="n">
        <v>1122</v>
      </c>
      <c r="K9" s="29" t="n">
        <v>287</v>
      </c>
      <c r="L9" s="29" t="n">
        <v>850</v>
      </c>
      <c r="M9" s="29" t="n">
        <v>1449</v>
      </c>
      <c r="N9" s="29" t="n">
        <v>72</v>
      </c>
      <c r="O9" s="30" t="n">
        <v>234</v>
      </c>
    </row>
    <row r="10" customFormat="false" ht="21.75" hidden="false" customHeight="true" outlineLevel="0" collapsed="false">
      <c r="A10" s="25" t="n">
        <v>3</v>
      </c>
      <c r="B10" s="26" t="s">
        <v>35</v>
      </c>
      <c r="C10" s="27" t="n">
        <v>2920</v>
      </c>
      <c r="D10" s="28" t="n">
        <v>67</v>
      </c>
      <c r="E10" s="29" t="n">
        <v>40</v>
      </c>
      <c r="F10" s="29" t="n">
        <v>1281</v>
      </c>
      <c r="G10" s="29" t="n">
        <v>2208</v>
      </c>
      <c r="H10" s="29" t="n">
        <v>558</v>
      </c>
      <c r="I10" s="29" t="n">
        <v>1617</v>
      </c>
      <c r="J10" s="29" t="n">
        <v>1442</v>
      </c>
      <c r="K10" s="29" t="n">
        <v>692</v>
      </c>
      <c r="L10" s="29" t="n">
        <v>1633</v>
      </c>
      <c r="M10" s="29" t="n">
        <v>1198</v>
      </c>
      <c r="N10" s="29" t="n">
        <v>108</v>
      </c>
      <c r="O10" s="30" t="n">
        <v>110</v>
      </c>
    </row>
    <row r="11" customFormat="false" ht="21.75" hidden="false" customHeight="true" outlineLevel="0" collapsed="false">
      <c r="A11" s="25" t="n">
        <v>4</v>
      </c>
      <c r="B11" s="26" t="s">
        <v>36</v>
      </c>
      <c r="C11" s="27" t="n">
        <v>6704</v>
      </c>
      <c r="D11" s="28" t="n">
        <v>889</v>
      </c>
      <c r="E11" s="29" t="n">
        <v>609</v>
      </c>
      <c r="F11" s="29" t="n">
        <v>1444</v>
      </c>
      <c r="G11" s="29" t="n">
        <v>2516</v>
      </c>
      <c r="H11" s="29" t="n">
        <v>1220</v>
      </c>
      <c r="I11" s="29" t="n">
        <v>2865</v>
      </c>
      <c r="J11" s="29" t="n">
        <v>2276</v>
      </c>
      <c r="K11" s="29" t="n">
        <v>1546</v>
      </c>
      <c r="L11" s="29" t="n">
        <v>2301</v>
      </c>
      <c r="M11" s="29" t="n">
        <v>2780</v>
      </c>
      <c r="N11" s="29" t="n">
        <v>416</v>
      </c>
      <c r="O11" s="30" t="n">
        <v>1459</v>
      </c>
    </row>
    <row r="12" customFormat="false" ht="21.75" hidden="false" customHeight="true" outlineLevel="0" collapsed="false">
      <c r="A12" s="25" t="n">
        <v>5</v>
      </c>
      <c r="B12" s="26" t="s">
        <v>37</v>
      </c>
      <c r="C12" s="27" t="n">
        <v>13287</v>
      </c>
      <c r="D12" s="28" t="n">
        <v>1482</v>
      </c>
      <c r="E12" s="29" t="n">
        <v>1614</v>
      </c>
      <c r="F12" s="29" t="n">
        <v>814</v>
      </c>
      <c r="G12" s="29" t="n">
        <v>5962</v>
      </c>
      <c r="H12" s="29" t="n">
        <v>2572</v>
      </c>
      <c r="I12" s="29" t="n">
        <v>6836</v>
      </c>
      <c r="J12" s="29" t="n">
        <v>3220</v>
      </c>
      <c r="K12" s="29" t="n">
        <v>2499</v>
      </c>
      <c r="L12" s="29" t="n">
        <v>4065</v>
      </c>
      <c r="M12" s="29" t="n">
        <v>4265</v>
      </c>
      <c r="N12" s="29" t="n">
        <v>673</v>
      </c>
      <c r="O12" s="30" t="n">
        <v>3548</v>
      </c>
    </row>
    <row r="13" customFormat="false" ht="21.75" hidden="false" customHeight="true" outlineLevel="0" collapsed="false">
      <c r="A13" s="25" t="n">
        <v>6</v>
      </c>
      <c r="B13" s="26" t="s">
        <v>38</v>
      </c>
      <c r="C13" s="27" t="n">
        <v>12066</v>
      </c>
      <c r="D13" s="28" t="n">
        <v>433</v>
      </c>
      <c r="E13" s="29" t="n">
        <v>1282</v>
      </c>
      <c r="F13" s="29" t="n">
        <v>2001</v>
      </c>
      <c r="G13" s="29" t="n">
        <v>5276</v>
      </c>
      <c r="H13" s="29" t="n">
        <v>2608</v>
      </c>
      <c r="I13" s="29" t="n">
        <v>6784</v>
      </c>
      <c r="J13" s="29" t="n">
        <v>3824</v>
      </c>
      <c r="K13" s="29" t="n">
        <v>1867</v>
      </c>
      <c r="L13" s="29" t="n">
        <v>4425</v>
      </c>
      <c r="M13" s="29" t="n">
        <v>3827</v>
      </c>
      <c r="N13" s="29" t="n">
        <v>1327</v>
      </c>
      <c r="O13" s="30" t="n">
        <v>1880</v>
      </c>
    </row>
    <row r="14" customFormat="false" ht="21.75" hidden="false" customHeight="true" outlineLevel="0" collapsed="false">
      <c r="A14" s="25" t="n">
        <v>7</v>
      </c>
      <c r="B14" s="26" t="s">
        <v>39</v>
      </c>
      <c r="C14" s="27" t="n">
        <v>16018</v>
      </c>
      <c r="D14" s="28" t="n">
        <v>490</v>
      </c>
      <c r="E14" s="29" t="n">
        <v>2811</v>
      </c>
      <c r="F14" s="29" t="n">
        <v>3635</v>
      </c>
      <c r="G14" s="29" t="n">
        <v>3556</v>
      </c>
      <c r="H14" s="29" t="n">
        <v>4608</v>
      </c>
      <c r="I14" s="29" t="n">
        <v>6798</v>
      </c>
      <c r="J14" s="29" t="n">
        <v>5289</v>
      </c>
      <c r="K14" s="29" t="n">
        <v>1981</v>
      </c>
      <c r="L14" s="29" t="n">
        <v>3893</v>
      </c>
      <c r="M14" s="29" t="n">
        <v>5364</v>
      </c>
      <c r="N14" s="29" t="n">
        <v>1686</v>
      </c>
      <c r="O14" s="30" t="n">
        <v>2138</v>
      </c>
    </row>
    <row r="15" customFormat="false" ht="21.75" hidden="false" customHeight="true" outlineLevel="0" collapsed="false">
      <c r="A15" s="25" t="n">
        <v>8</v>
      </c>
      <c r="B15" s="26" t="s">
        <v>40</v>
      </c>
      <c r="C15" s="27" t="n">
        <v>3319</v>
      </c>
      <c r="D15" s="28" t="n">
        <v>58</v>
      </c>
      <c r="E15" s="29" t="n">
        <v>46</v>
      </c>
      <c r="F15" s="29" t="n">
        <v>639</v>
      </c>
      <c r="G15" s="29" t="n">
        <v>758</v>
      </c>
      <c r="H15" s="29" t="n">
        <v>817</v>
      </c>
      <c r="I15" s="29" t="n">
        <v>1348</v>
      </c>
      <c r="J15" s="29" t="n">
        <v>1037</v>
      </c>
      <c r="K15" s="29" t="n">
        <v>469</v>
      </c>
      <c r="L15" s="29" t="n">
        <v>747</v>
      </c>
      <c r="M15" s="29" t="n">
        <v>1908</v>
      </c>
      <c r="N15" s="29" t="n">
        <v>44</v>
      </c>
      <c r="O15" s="30" t="n">
        <v>1596</v>
      </c>
    </row>
    <row r="16" customFormat="false" ht="21.75" hidden="false" customHeight="true" outlineLevel="0" collapsed="false">
      <c r="A16" s="25" t="n">
        <v>9</v>
      </c>
      <c r="B16" s="26" t="s">
        <v>41</v>
      </c>
      <c r="C16" s="27" t="n">
        <v>4309</v>
      </c>
      <c r="D16" s="28" t="n">
        <v>328</v>
      </c>
      <c r="E16" s="29" t="n">
        <v>345</v>
      </c>
      <c r="F16" s="29" t="n">
        <v>52</v>
      </c>
      <c r="G16" s="29" t="n">
        <v>850</v>
      </c>
      <c r="H16" s="29" t="n">
        <v>879</v>
      </c>
      <c r="I16" s="29" t="n">
        <v>1382</v>
      </c>
      <c r="J16" s="29" t="n">
        <v>1309</v>
      </c>
      <c r="K16" s="29" t="n">
        <v>1013</v>
      </c>
      <c r="L16" s="29" t="n">
        <v>1605</v>
      </c>
      <c r="M16" s="29" t="n">
        <v>1789</v>
      </c>
      <c r="N16" s="29" t="n">
        <v>61</v>
      </c>
      <c r="O16" s="30" t="n">
        <v>300</v>
      </c>
    </row>
    <row r="17" customFormat="false" ht="21.75" hidden="false" customHeight="true" outlineLevel="0" collapsed="false">
      <c r="A17" s="31" t="n">
        <v>10</v>
      </c>
      <c r="B17" s="32" t="s">
        <v>42</v>
      </c>
      <c r="C17" s="33" t="n">
        <v>3461</v>
      </c>
      <c r="D17" s="34" t="n">
        <v>0</v>
      </c>
      <c r="E17" s="35" t="n">
        <v>0</v>
      </c>
      <c r="F17" s="35" t="n">
        <v>227</v>
      </c>
      <c r="G17" s="35" t="n">
        <v>453</v>
      </c>
      <c r="H17" s="35" t="n">
        <v>860</v>
      </c>
      <c r="I17" s="35" t="n">
        <v>1090</v>
      </c>
      <c r="J17" s="35" t="n">
        <v>1719</v>
      </c>
      <c r="K17" s="35" t="n">
        <v>374</v>
      </c>
      <c r="L17" s="35" t="n">
        <v>954</v>
      </c>
      <c r="M17" s="35" t="n">
        <v>2248</v>
      </c>
      <c r="N17" s="35" t="n">
        <v>99</v>
      </c>
      <c r="O17" s="36" t="n">
        <v>1198</v>
      </c>
    </row>
    <row r="18" customFormat="false" ht="21.75" hidden="false" customHeight="true" outlineLevel="0" collapsed="false">
      <c r="A18" s="31" t="n">
        <v>11</v>
      </c>
      <c r="B18" s="32" t="s">
        <v>43</v>
      </c>
      <c r="C18" s="33" t="n">
        <v>3803</v>
      </c>
      <c r="D18" s="34" t="n">
        <v>179</v>
      </c>
      <c r="E18" s="35" t="n">
        <v>0</v>
      </c>
      <c r="F18" s="35" t="n">
        <v>411</v>
      </c>
      <c r="G18" s="35" t="n">
        <v>808</v>
      </c>
      <c r="H18" s="35" t="n">
        <v>859</v>
      </c>
      <c r="I18" s="35" t="n">
        <v>2180</v>
      </c>
      <c r="J18" s="35" t="n">
        <v>1067</v>
      </c>
      <c r="K18" s="35" t="n">
        <v>200</v>
      </c>
      <c r="L18" s="35" t="n">
        <v>683</v>
      </c>
      <c r="M18" s="35" t="n">
        <v>1356</v>
      </c>
      <c r="N18" s="35" t="n">
        <v>204</v>
      </c>
      <c r="O18" s="36" t="n">
        <v>444</v>
      </c>
    </row>
    <row r="19" customFormat="false" ht="21.75" hidden="false" customHeight="true" outlineLevel="0" collapsed="false">
      <c r="A19" s="31" t="n">
        <v>12</v>
      </c>
      <c r="B19" s="32" t="s">
        <v>44</v>
      </c>
      <c r="C19" s="33" t="n">
        <v>3100</v>
      </c>
      <c r="D19" s="34" t="n">
        <v>4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1680</v>
      </c>
      <c r="J19" s="35" t="n">
        <v>1107</v>
      </c>
      <c r="K19" s="35" t="n">
        <v>0</v>
      </c>
      <c r="L19" s="35" t="n">
        <v>385</v>
      </c>
      <c r="M19" s="35" t="n">
        <v>1850</v>
      </c>
      <c r="N19" s="35" t="n">
        <v>90</v>
      </c>
      <c r="O19" s="36" t="n">
        <v>2363</v>
      </c>
    </row>
    <row r="20" customFormat="false" ht="21.75" hidden="false" customHeight="true" outlineLevel="0" collapsed="false">
      <c r="A20" s="31" t="n">
        <v>13</v>
      </c>
      <c r="B20" s="32" t="s">
        <v>45</v>
      </c>
      <c r="C20" s="33" t="n">
        <v>2533</v>
      </c>
      <c r="D20" s="34" t="n">
        <v>0</v>
      </c>
      <c r="E20" s="35" t="n">
        <v>98</v>
      </c>
      <c r="F20" s="35" t="n">
        <v>60</v>
      </c>
      <c r="G20" s="35" t="n">
        <v>17</v>
      </c>
      <c r="H20" s="35" t="n">
        <v>240</v>
      </c>
      <c r="I20" s="35" t="n">
        <v>787</v>
      </c>
      <c r="J20" s="35" t="n">
        <v>1061</v>
      </c>
      <c r="K20" s="35" t="n">
        <v>298</v>
      </c>
      <c r="L20" s="35" t="n">
        <v>180</v>
      </c>
      <c r="M20" s="35" t="n">
        <v>1568</v>
      </c>
      <c r="N20" s="35" t="n">
        <v>70</v>
      </c>
      <c r="O20" s="36" t="n">
        <v>2147</v>
      </c>
    </row>
    <row r="21" customFormat="false" ht="21.75" hidden="false" customHeight="true" outlineLevel="0" collapsed="false">
      <c r="A21" s="31" t="n">
        <v>14</v>
      </c>
      <c r="B21" s="32" t="s">
        <v>46</v>
      </c>
      <c r="C21" s="33" t="n">
        <v>9539</v>
      </c>
      <c r="D21" s="34" t="n">
        <v>150</v>
      </c>
      <c r="E21" s="35" t="n">
        <v>1415</v>
      </c>
      <c r="F21" s="35" t="n">
        <v>2096</v>
      </c>
      <c r="G21" s="35" t="n">
        <v>2866</v>
      </c>
      <c r="H21" s="35" t="n">
        <v>1942</v>
      </c>
      <c r="I21" s="35" t="n">
        <v>2497</v>
      </c>
      <c r="J21" s="35" t="n">
        <v>1718</v>
      </c>
      <c r="K21" s="35" t="n">
        <v>1870</v>
      </c>
      <c r="L21" s="35" t="n">
        <v>2030</v>
      </c>
      <c r="M21" s="35" t="n">
        <v>2559</v>
      </c>
      <c r="N21" s="35" t="n">
        <v>1156</v>
      </c>
      <c r="O21" s="36" t="n">
        <v>0</v>
      </c>
    </row>
    <row r="22" customFormat="false" ht="21.75" hidden="false" customHeight="true" outlineLevel="0" collapsed="false">
      <c r="A22" s="37" t="n">
        <v>15</v>
      </c>
      <c r="B22" s="32" t="s">
        <v>47</v>
      </c>
      <c r="C22" s="33" t="n">
        <v>1960</v>
      </c>
      <c r="D22" s="34" t="n">
        <v>0</v>
      </c>
      <c r="E22" s="35" t="n">
        <v>97</v>
      </c>
      <c r="F22" s="35" t="n">
        <v>0</v>
      </c>
      <c r="G22" s="35" t="n">
        <v>85</v>
      </c>
      <c r="H22" s="35" t="n">
        <v>425</v>
      </c>
      <c r="I22" s="35" t="n">
        <v>132</v>
      </c>
      <c r="J22" s="35" t="n">
        <v>134</v>
      </c>
      <c r="K22" s="35" t="n">
        <v>0</v>
      </c>
      <c r="L22" s="35" t="n">
        <v>97</v>
      </c>
      <c r="M22" s="35" t="n">
        <v>692</v>
      </c>
      <c r="N22" s="35" t="n">
        <v>0</v>
      </c>
      <c r="O22" s="36" t="n">
        <v>405</v>
      </c>
    </row>
    <row r="23" customFormat="false" ht="21.75" hidden="false" customHeight="true" outlineLevel="0" collapsed="false">
      <c r="A23" s="38" t="s">
        <v>48</v>
      </c>
      <c r="B23" s="38"/>
      <c r="C23" s="39" t="n">
        <v>101266</v>
      </c>
      <c r="D23" s="40" t="n">
        <v>4901</v>
      </c>
      <c r="E23" s="41" t="n">
        <v>9536</v>
      </c>
      <c r="F23" s="41" t="n">
        <v>16953</v>
      </c>
      <c r="G23" s="41" t="n">
        <f aca="false">SUM(G8:G22)</f>
        <v>30375</v>
      </c>
      <c r="H23" s="41" t="n">
        <v>21277</v>
      </c>
      <c r="I23" s="41" t="n">
        <v>41818</v>
      </c>
      <c r="J23" s="41" t="n">
        <f aca="false">SUM(J8:J22)</f>
        <v>29894</v>
      </c>
      <c r="K23" s="41" t="n">
        <v>13767</v>
      </c>
      <c r="L23" s="41" t="n">
        <v>26924</v>
      </c>
      <c r="M23" s="41" t="n">
        <f aca="false">SUM(M8:M22)</f>
        <v>37400</v>
      </c>
      <c r="N23" s="41" t="n">
        <v>6890</v>
      </c>
      <c r="O23" s="42" t="n">
        <v>19370</v>
      </c>
    </row>
    <row r="24" customFormat="false" ht="27.2" hidden="false" customHeight="true" outlineLevel="0" collapsed="false">
      <c r="A24" s="43"/>
    </row>
    <row r="25" s="44" customFormat="true" ht="27.2" hidden="false" customHeight="true" outlineLevel="0" collapsed="false">
      <c r="A25" s="44" t="s">
        <v>49</v>
      </c>
    </row>
    <row r="26" s="44" customFormat="true" ht="27.2" hidden="false" customHeight="true" outlineLevel="0" collapsed="false">
      <c r="A26" s="45" t="s">
        <v>50</v>
      </c>
      <c r="B26" s="46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3:B23"/>
  </mergeCells>
  <printOptions headings="false" gridLines="false" gridLinesSet="true" horizontalCentered="false" verticalCentered="false"/>
  <pageMargins left="0.870138888888889" right="0.759722222222222" top="1.17013888888889" bottom="0.5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27:20Z</dcterms:created>
  <dc:creator>nso_nan</dc:creator>
  <dc:description/>
  <dc:language>en-US</dc:language>
  <cp:lastModifiedBy>nso_nan</cp:lastModifiedBy>
  <dcterms:modified xsi:type="dcterms:W3CDTF">2005-03-15T03:27:54Z</dcterms:modified>
  <cp:revision>0</cp:revision>
  <dc:subject/>
  <dc:title/>
</cp:coreProperties>
</file>