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54  </t>
    </r>
    <r>
      <rPr>
        <b val="true"/>
        <sz val="16"/>
        <rFont val="Arial"/>
        <family val="0"/>
      </rPr>
      <t xml:space="preserve">จำนวนครัวเรือนที่ได้รับประโยชน์จากแหล่งน้ำในด้านการเกษตร   จำแนกชนิดของแหล่งน้ำ และ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            ครัวเรือน          ทั้งสิ้น</t>
  </si>
  <si>
    <t xml:space="preserve">จำนวนครัวเรือนที่ได้รับประโยชน์จากแหล่งน้ำในด้านการเกษตร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Arial"/>
        <family val="0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Arial"/>
        <family val="0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Arial"/>
        <family val="0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\(0\)"/>
    <numFmt numFmtId="168" formatCode="0,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5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41"/>
    <col collapsed="false" customWidth="true" hidden="false" outlineLevel="0" max="3" min="3" style="1" width="10.28"/>
    <col collapsed="false" customWidth="true" hidden="false" outlineLevel="0" max="4" min="4" style="2" width="10.28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3" min="10" style="1" width="8.7"/>
    <col collapsed="false" customWidth="true" hidden="false" outlineLevel="0" max="14" min="14" style="3" width="9.7"/>
    <col collapsed="false" customWidth="true" hidden="false" outlineLevel="0" max="15" min="15" style="3" width="10.13"/>
    <col collapsed="false" customWidth="true" hidden="false" outlineLevel="0" max="16" min="16" style="1" width="4.7"/>
    <col collapsed="false" customWidth="false" hidden="false" outlineLevel="0" max="257" min="17" style="1" width="9.14"/>
  </cols>
  <sheetData>
    <row r="2" customFormat="false" ht="27.2" hidden="false" customHeight="true" outlineLevel="0" collapsed="false">
      <c r="A2" s="4" t="s">
        <v>0</v>
      </c>
      <c r="B2" s="4"/>
    </row>
    <row r="3" customFormat="false" ht="15" hidden="false" customHeight="true" outlineLevel="0" collapsed="false"/>
    <row r="4" s="9" customFormat="true" ht="26.2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2" customFormat="true" ht="21" hidden="false" customHeight="true" outlineLevel="0" collapsed="false">
      <c r="A5" s="5"/>
      <c r="B5" s="6"/>
      <c r="C5" s="7"/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12" customFormat="true" ht="21" hidden="false" customHeight="true" outlineLevel="0" collapsed="false">
      <c r="A6" s="5"/>
      <c r="B6" s="6"/>
      <c r="C6" s="7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21" hidden="false" customHeight="true" outlineLevel="0" collapsed="false">
      <c r="A7" s="5"/>
      <c r="B7" s="6"/>
      <c r="C7" s="7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6" customFormat="true" ht="14.25" hidden="false" customHeight="true" outlineLevel="0" collapsed="false">
      <c r="A8" s="13" t="s">
        <v>17</v>
      </c>
      <c r="B8" s="13" t="s">
        <v>18</v>
      </c>
      <c r="C8" s="14" t="s">
        <v>19</v>
      </c>
      <c r="D8" s="15" t="s">
        <v>20</v>
      </c>
      <c r="E8" s="14" t="s">
        <v>21</v>
      </c>
      <c r="F8" s="14" t="s">
        <v>22</v>
      </c>
      <c r="G8" s="14" t="s">
        <v>23</v>
      </c>
      <c r="H8" s="14" t="s">
        <v>24</v>
      </c>
      <c r="I8" s="14" t="s">
        <v>25</v>
      </c>
      <c r="J8" s="14" t="s">
        <v>26</v>
      </c>
      <c r="K8" s="14" t="s">
        <v>27</v>
      </c>
      <c r="L8" s="14" t="s">
        <v>28</v>
      </c>
      <c r="M8" s="14" t="s">
        <v>29</v>
      </c>
      <c r="N8" s="14" t="s">
        <v>30</v>
      </c>
      <c r="O8" s="14" t="s">
        <v>31</v>
      </c>
    </row>
    <row r="9" customFormat="false" ht="27.2" hidden="false" customHeight="true" outlineLevel="0" collapsed="false">
      <c r="A9" s="17" t="n">
        <v>1</v>
      </c>
      <c r="B9" s="18" t="s">
        <v>32</v>
      </c>
      <c r="C9" s="19" t="n">
        <v>22092</v>
      </c>
      <c r="D9" s="19" t="n">
        <v>6121</v>
      </c>
      <c r="E9" s="19" t="n">
        <v>3418</v>
      </c>
      <c r="F9" s="19" t="n">
        <v>4425</v>
      </c>
      <c r="G9" s="19" t="n">
        <v>3421</v>
      </c>
      <c r="H9" s="19" t="n">
        <v>3070</v>
      </c>
      <c r="I9" s="19" t="n">
        <v>6528</v>
      </c>
      <c r="J9" s="19" t="n">
        <v>5655</v>
      </c>
      <c r="K9" s="19" t="n">
        <v>2851</v>
      </c>
      <c r="L9" s="19" t="n">
        <v>5559</v>
      </c>
      <c r="M9" s="19" t="n">
        <v>4007</v>
      </c>
      <c r="N9" s="19" t="n">
        <v>142</v>
      </c>
      <c r="O9" s="19" t="n">
        <v>1293</v>
      </c>
    </row>
    <row r="10" customFormat="false" ht="27.2" hidden="false" customHeight="true" outlineLevel="0" collapsed="false">
      <c r="A10" s="20" t="n">
        <v>2</v>
      </c>
      <c r="B10" s="21" t="s">
        <v>33</v>
      </c>
      <c r="C10" s="22" t="n">
        <v>12430</v>
      </c>
      <c r="D10" s="23" t="n">
        <v>208</v>
      </c>
      <c r="E10" s="23" t="n">
        <v>129</v>
      </c>
      <c r="F10" s="23" t="n">
        <v>370</v>
      </c>
      <c r="G10" s="22" t="n">
        <v>1330</v>
      </c>
      <c r="H10" s="23" t="n">
        <v>394</v>
      </c>
      <c r="I10" s="22" t="n">
        <v>1190</v>
      </c>
      <c r="J10" s="22" t="n">
        <v>2003</v>
      </c>
      <c r="K10" s="22" t="n">
        <v>1630</v>
      </c>
      <c r="L10" s="23" t="n">
        <v>674</v>
      </c>
      <c r="M10" s="22" t="n">
        <v>1813</v>
      </c>
      <c r="N10" s="23" t="n">
        <v>441</v>
      </c>
      <c r="O10" s="23" t="n">
        <v>134</v>
      </c>
    </row>
    <row r="11" customFormat="false" ht="27.2" hidden="false" customHeight="true" outlineLevel="0" collapsed="false">
      <c r="A11" s="20" t="n">
        <v>3</v>
      </c>
      <c r="B11" s="21" t="s">
        <v>34</v>
      </c>
      <c r="C11" s="22" t="n">
        <v>14627</v>
      </c>
      <c r="D11" s="23" t="n">
        <v>811</v>
      </c>
      <c r="E11" s="22" t="n">
        <v>1598</v>
      </c>
      <c r="F11" s="22" t="n">
        <v>3866</v>
      </c>
      <c r="G11" s="22" t="n">
        <v>2857</v>
      </c>
      <c r="H11" s="22" t="n">
        <v>2201</v>
      </c>
      <c r="I11" s="22" t="n">
        <v>5582</v>
      </c>
      <c r="J11" s="22" t="n">
        <v>3557</v>
      </c>
      <c r="K11" s="22" t="n">
        <v>1408</v>
      </c>
      <c r="L11" s="22" t="n">
        <v>3438</v>
      </c>
      <c r="M11" s="22" t="n">
        <v>2541</v>
      </c>
      <c r="N11" s="23" t="n">
        <v>0</v>
      </c>
      <c r="O11" s="22" t="n">
        <v>1745</v>
      </c>
    </row>
    <row r="12" customFormat="false" ht="27.2" hidden="false" customHeight="true" outlineLevel="0" collapsed="false">
      <c r="A12" s="20" t="n">
        <v>4</v>
      </c>
      <c r="B12" s="21" t="s">
        <v>35</v>
      </c>
      <c r="C12" s="22" t="n">
        <v>5610</v>
      </c>
      <c r="D12" s="23" t="n">
        <v>0</v>
      </c>
      <c r="E12" s="23" t="n">
        <v>661</v>
      </c>
      <c r="F12" s="22" t="n">
        <v>1180</v>
      </c>
      <c r="G12" s="23" t="n">
        <v>763</v>
      </c>
      <c r="H12" s="22" t="n">
        <v>1290</v>
      </c>
      <c r="I12" s="22" t="n">
        <v>2212</v>
      </c>
      <c r="J12" s="22" t="n">
        <v>1910</v>
      </c>
      <c r="K12" s="22" t="n">
        <v>1094</v>
      </c>
      <c r="L12" s="22" t="n">
        <v>1565</v>
      </c>
      <c r="M12" s="22" t="n">
        <v>2328</v>
      </c>
      <c r="N12" s="23" t="n">
        <v>314</v>
      </c>
      <c r="O12" s="23" t="n">
        <v>491</v>
      </c>
    </row>
    <row r="13" customFormat="false" ht="27.2" hidden="false" customHeight="true" outlineLevel="0" collapsed="false">
      <c r="A13" s="20" t="n">
        <v>5</v>
      </c>
      <c r="B13" s="21" t="s">
        <v>36</v>
      </c>
      <c r="C13" s="22" t="n">
        <v>12278</v>
      </c>
      <c r="D13" s="23" t="n">
        <v>533</v>
      </c>
      <c r="E13" s="22" t="n">
        <v>2329</v>
      </c>
      <c r="F13" s="22" t="n">
        <v>1936</v>
      </c>
      <c r="G13" s="22" t="n">
        <v>4122</v>
      </c>
      <c r="H13" s="22" t="n">
        <v>2339</v>
      </c>
      <c r="I13" s="22" t="n">
        <v>6150</v>
      </c>
      <c r="J13" s="22" t="n">
        <v>5110</v>
      </c>
      <c r="K13" s="22" t="n">
        <v>1735</v>
      </c>
      <c r="L13" s="22" t="n">
        <v>5430</v>
      </c>
      <c r="M13" s="22" t="n">
        <v>5603</v>
      </c>
      <c r="N13" s="23" t="n">
        <v>992</v>
      </c>
      <c r="O13" s="23" t="n">
        <v>802</v>
      </c>
      <c r="P13" s="24" t="n">
        <v>78</v>
      </c>
    </row>
    <row r="14" customFormat="false" ht="27.2" hidden="false" customHeight="true" outlineLevel="0" collapsed="false">
      <c r="A14" s="20" t="n">
        <v>6</v>
      </c>
      <c r="B14" s="21" t="s">
        <v>37</v>
      </c>
      <c r="C14" s="22" t="n">
        <v>9848</v>
      </c>
      <c r="D14" s="22" t="n">
        <v>1822</v>
      </c>
      <c r="E14" s="22" t="n">
        <v>1596</v>
      </c>
      <c r="F14" s="22" t="n">
        <v>1612</v>
      </c>
      <c r="G14" s="22" t="n">
        <v>1904</v>
      </c>
      <c r="H14" s="22" t="n">
        <v>1600</v>
      </c>
      <c r="I14" s="22" t="n">
        <v>4541</v>
      </c>
      <c r="J14" s="22" t="n">
        <v>2087</v>
      </c>
      <c r="K14" s="22" t="n">
        <v>1158</v>
      </c>
      <c r="L14" s="22" t="n">
        <v>3183</v>
      </c>
      <c r="M14" s="22" t="n">
        <v>2365</v>
      </c>
      <c r="N14" s="23" t="n">
        <v>348</v>
      </c>
      <c r="O14" s="23" t="n">
        <v>448</v>
      </c>
    </row>
    <row r="15" customFormat="false" ht="27.2" hidden="false" customHeight="true" outlineLevel="0" collapsed="false">
      <c r="A15" s="20" t="n">
        <v>7</v>
      </c>
      <c r="B15" s="21" t="s">
        <v>38</v>
      </c>
      <c r="C15" s="22" t="n">
        <v>10514</v>
      </c>
      <c r="D15" s="23" t="n">
        <v>347</v>
      </c>
      <c r="E15" s="23" t="n">
        <v>561</v>
      </c>
      <c r="F15" s="22" t="n">
        <v>2818</v>
      </c>
      <c r="G15" s="22" t="n">
        <v>3183</v>
      </c>
      <c r="H15" s="22" t="n">
        <v>1932</v>
      </c>
      <c r="I15" s="22" t="n">
        <v>5770</v>
      </c>
      <c r="J15" s="22" t="n">
        <v>3760</v>
      </c>
      <c r="K15" s="23" t="n">
        <v>547</v>
      </c>
      <c r="L15" s="22" t="n">
        <v>5710</v>
      </c>
      <c r="M15" s="22" t="n">
        <v>4486</v>
      </c>
      <c r="N15" s="22" t="n">
        <v>1162</v>
      </c>
      <c r="O15" s="23" t="n">
        <v>506</v>
      </c>
    </row>
    <row r="16" customFormat="false" ht="27.2" hidden="false" customHeight="true" outlineLevel="0" collapsed="false">
      <c r="A16" s="20" t="n">
        <v>8</v>
      </c>
      <c r="B16" s="21" t="s">
        <v>39</v>
      </c>
      <c r="C16" s="22" t="n">
        <v>10896</v>
      </c>
      <c r="D16" s="23" t="n">
        <v>698</v>
      </c>
      <c r="E16" s="22" t="n">
        <v>1322</v>
      </c>
      <c r="F16" s="22" t="n">
        <v>1836</v>
      </c>
      <c r="G16" s="22" t="n">
        <v>1277</v>
      </c>
      <c r="H16" s="22" t="n">
        <v>2325</v>
      </c>
      <c r="I16" s="22" t="n">
        <v>3278</v>
      </c>
      <c r="J16" s="22" t="n">
        <v>3135</v>
      </c>
      <c r="K16" s="22" t="n">
        <v>1812</v>
      </c>
      <c r="L16" s="22" t="n">
        <v>3393</v>
      </c>
      <c r="M16" s="22" t="n">
        <v>4545</v>
      </c>
      <c r="N16" s="23" t="n">
        <v>774</v>
      </c>
      <c r="O16" s="23" t="n">
        <v>911</v>
      </c>
    </row>
    <row r="17" customFormat="false" ht="27.2" hidden="false" customHeight="true" outlineLevel="0" collapsed="false">
      <c r="A17" s="20" t="n">
        <v>9</v>
      </c>
      <c r="B17" s="21" t="s">
        <v>40</v>
      </c>
      <c r="C17" s="22" t="n">
        <v>2550</v>
      </c>
      <c r="D17" s="23" t="n">
        <v>76</v>
      </c>
      <c r="E17" s="23" t="n">
        <v>350</v>
      </c>
      <c r="F17" s="23" t="n">
        <v>1375</v>
      </c>
      <c r="G17" s="23" t="n">
        <v>908</v>
      </c>
      <c r="H17" s="22" t="n">
        <v>1342</v>
      </c>
      <c r="I17" s="23" t="n">
        <v>896</v>
      </c>
      <c r="J17" s="23" t="n">
        <v>857</v>
      </c>
      <c r="K17" s="23" t="n">
        <v>787</v>
      </c>
      <c r="L17" s="22" t="n">
        <v>1161</v>
      </c>
      <c r="M17" s="22" t="n">
        <v>1402</v>
      </c>
      <c r="N17" s="23" t="n">
        <v>79</v>
      </c>
      <c r="O17" s="23" t="n">
        <v>382</v>
      </c>
    </row>
    <row r="18" customFormat="false" ht="27.2" hidden="false" customHeight="true" outlineLevel="0" collapsed="false">
      <c r="A18" s="20" t="n">
        <v>10</v>
      </c>
      <c r="B18" s="21" t="s">
        <v>41</v>
      </c>
      <c r="C18" s="22" t="n">
        <v>13621</v>
      </c>
      <c r="D18" s="22" t="n">
        <v>1602</v>
      </c>
      <c r="E18" s="22" t="n">
        <v>4715</v>
      </c>
      <c r="F18" s="22" t="n">
        <v>2899</v>
      </c>
      <c r="G18" s="22" t="n">
        <v>2908</v>
      </c>
      <c r="H18" s="22" t="n">
        <v>2645</v>
      </c>
      <c r="I18" s="22" t="n">
        <v>6744</v>
      </c>
      <c r="J18" s="22" t="n">
        <v>6123</v>
      </c>
      <c r="K18" s="22" t="n">
        <v>4796</v>
      </c>
      <c r="L18" s="22" t="n">
        <v>6244</v>
      </c>
      <c r="M18" s="22" t="n">
        <v>5615</v>
      </c>
      <c r="N18" s="22" t="n">
        <v>1199</v>
      </c>
      <c r="O18" s="22" t="n">
        <v>1085</v>
      </c>
    </row>
    <row r="19" customFormat="false" ht="27.2" hidden="false" customHeight="true" outlineLevel="0" collapsed="false">
      <c r="A19" s="20" t="n">
        <v>11</v>
      </c>
      <c r="B19" s="21" t="s">
        <v>42</v>
      </c>
      <c r="C19" s="22" t="n">
        <v>5290</v>
      </c>
      <c r="D19" s="23" t="n">
        <v>782</v>
      </c>
      <c r="E19" s="22" t="n">
        <v>1160</v>
      </c>
      <c r="F19" s="22" t="n">
        <v>1479</v>
      </c>
      <c r="G19" s="22" t="n">
        <v>1761</v>
      </c>
      <c r="H19" s="22" t="n">
        <v>475</v>
      </c>
      <c r="I19" s="22" t="n">
        <v>1933</v>
      </c>
      <c r="J19" s="22" t="n">
        <v>1195</v>
      </c>
      <c r="K19" s="22" t="n">
        <v>1563</v>
      </c>
      <c r="L19" s="22" t="n">
        <v>1796</v>
      </c>
      <c r="M19" s="22" t="n">
        <v>1835</v>
      </c>
      <c r="N19" s="23" t="n">
        <v>571</v>
      </c>
      <c r="O19" s="23" t="n">
        <v>0</v>
      </c>
    </row>
    <row r="20" customFormat="false" ht="27.2" hidden="false" customHeight="true" outlineLevel="0" collapsed="false">
      <c r="A20" s="20" t="n">
        <v>12</v>
      </c>
      <c r="B20" s="21" t="s">
        <v>43</v>
      </c>
      <c r="C20" s="22" t="n">
        <v>12320</v>
      </c>
      <c r="D20" s="22" t="n">
        <v>1123</v>
      </c>
      <c r="E20" s="22" t="n">
        <v>1262</v>
      </c>
      <c r="F20" s="22" t="n">
        <v>3128</v>
      </c>
      <c r="G20" s="22" t="n">
        <v>3989</v>
      </c>
      <c r="H20" s="22" t="n">
        <v>2381</v>
      </c>
      <c r="I20" s="22" t="n">
        <v>4634</v>
      </c>
      <c r="J20" s="22" t="n">
        <v>3652</v>
      </c>
      <c r="K20" s="22" t="n">
        <v>2846</v>
      </c>
      <c r="L20" s="22" t="n">
        <v>4251</v>
      </c>
      <c r="M20" s="22" t="n">
        <v>2879</v>
      </c>
      <c r="N20" s="23" t="n">
        <v>0</v>
      </c>
      <c r="O20" s="22" t="n">
        <v>2065</v>
      </c>
    </row>
    <row r="21" customFormat="false" ht="27.2" hidden="false" customHeight="true" outlineLevel="0" collapsed="false">
      <c r="A21" s="25" t="n">
        <v>13</v>
      </c>
      <c r="B21" s="26" t="s">
        <v>44</v>
      </c>
      <c r="C21" s="27" t="n">
        <v>8567</v>
      </c>
      <c r="D21" s="28" t="n">
        <v>270</v>
      </c>
      <c r="E21" s="27" t="n">
        <v>704</v>
      </c>
      <c r="F21" s="27" t="n">
        <v>1664</v>
      </c>
      <c r="G21" s="27" t="n">
        <v>2321</v>
      </c>
      <c r="H21" s="27" t="n">
        <v>2235</v>
      </c>
      <c r="I21" s="27" t="n">
        <v>5899</v>
      </c>
      <c r="J21" s="27" t="n">
        <v>4936</v>
      </c>
      <c r="K21" s="27" t="n">
        <v>1398</v>
      </c>
      <c r="L21" s="27" t="n">
        <v>6030</v>
      </c>
      <c r="M21" s="27" t="n">
        <v>5015</v>
      </c>
      <c r="N21" s="27" t="n">
        <v>1631</v>
      </c>
      <c r="O21" s="28" t="n">
        <v>230</v>
      </c>
    </row>
    <row r="22" customFormat="false" ht="27.2" hidden="false" customHeight="true" outlineLevel="0" collapsed="false">
      <c r="A22" s="29" t="s">
        <v>45</v>
      </c>
      <c r="B22" s="29"/>
      <c r="C22" s="30" t="n">
        <f aca="false">SUM(C9:C21)</f>
        <v>140643</v>
      </c>
      <c r="D22" s="31" t="n">
        <f aca="false">SUM(D9:D21)</f>
        <v>14393</v>
      </c>
      <c r="E22" s="31" t="n">
        <f aca="false">SUM(E9:E21)</f>
        <v>19805</v>
      </c>
      <c r="F22" s="31" t="n">
        <f aca="false">SUM(F9:F21)</f>
        <v>28588</v>
      </c>
      <c r="G22" s="31" t="n">
        <f aca="false">SUM(G9:G21)</f>
        <v>30744</v>
      </c>
      <c r="H22" s="31" t="n">
        <f aca="false">SUM(H9:H21)</f>
        <v>24229</v>
      </c>
      <c r="I22" s="31" t="n">
        <f aca="false">SUM(I9:I21)</f>
        <v>55357</v>
      </c>
      <c r="J22" s="31" t="n">
        <f aca="false">SUM(J9:J21)</f>
        <v>43980</v>
      </c>
      <c r="K22" s="31" t="n">
        <f aca="false">SUM(K9:K21)</f>
        <v>23625</v>
      </c>
      <c r="L22" s="31" t="n">
        <f aca="false">SUM(L9:L21)</f>
        <v>48434</v>
      </c>
      <c r="M22" s="31" t="n">
        <f aca="false">SUM(M9:M21)</f>
        <v>44434</v>
      </c>
      <c r="N22" s="31" t="n">
        <f aca="false">SUM(N9:N21)</f>
        <v>7653</v>
      </c>
      <c r="O22" s="31" t="n">
        <f aca="false">SUM(O9:O21)</f>
        <v>10092</v>
      </c>
    </row>
    <row r="23" customFormat="false" ht="27.2" hidden="false" customHeight="true" outlineLevel="0" collapsed="false">
      <c r="A23" s="32"/>
    </row>
    <row r="24" customFormat="false" ht="27.2" hidden="false" customHeight="true" outlineLevel="0" collapsed="false">
      <c r="B24" s="33" t="s">
        <v>46</v>
      </c>
    </row>
  </sheetData>
  <mergeCells count="17">
    <mergeCell ref="A4:A7"/>
    <mergeCell ref="B4:B7"/>
    <mergeCell ref="C4:C7"/>
    <mergeCell ref="D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13:31Z</dcterms:created>
  <dc:creator>statlp1</dc:creator>
  <dc:description/>
  <dc:language>en-US</dc:language>
  <cp:lastModifiedBy>statlp1</cp:lastModifiedBy>
  <dcterms:modified xsi:type="dcterms:W3CDTF">2004-09-07T03:24:17Z</dcterms:modified>
  <cp:revision>0</cp:revision>
  <dc:subject/>
  <dc:title/>
</cp:coreProperties>
</file>