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4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ป้องกันและปราบปรามการคอรัปชั่น เป็นรายจังหวัด</t>
  </si>
  <si>
    <t xml:space="preserve">การป้องกันและปราบปรามการคอรัปชั่น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8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C3" s="0"/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44.9</v>
      </c>
      <c r="F7" s="18" t="n">
        <v>17.9</v>
      </c>
      <c r="G7" s="18" t="n">
        <v>37.2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42.1</v>
      </c>
      <c r="F9" s="18" t="n">
        <v>12.4</v>
      </c>
      <c r="G9" s="18" t="n">
        <v>45.5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40.8</v>
      </c>
      <c r="F10" s="18" t="n">
        <v>21.1</v>
      </c>
      <c r="G10" s="18" t="n">
        <v>38.1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34.5</v>
      </c>
      <c r="F11" s="18" t="n">
        <v>22.6</v>
      </c>
      <c r="G11" s="18" t="n">
        <v>42.9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32.6</v>
      </c>
      <c r="F12" s="18" t="n">
        <v>26.9</v>
      </c>
      <c r="G12" s="18" t="n">
        <v>40.5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48.6</v>
      </c>
      <c r="F13" s="18" t="n">
        <v>21.1</v>
      </c>
      <c r="G13" s="18" t="n">
        <v>30.3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6.2</v>
      </c>
      <c r="F14" s="18" t="n">
        <v>46.1</v>
      </c>
      <c r="G14" s="18" t="n">
        <v>27.7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84.3</v>
      </c>
      <c r="F15" s="18" t="n">
        <v>2.5</v>
      </c>
      <c r="G15" s="18" t="n">
        <v>13.2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35.7</v>
      </c>
      <c r="F16" s="18" t="n">
        <v>9.5</v>
      </c>
      <c r="G16" s="18" t="n">
        <v>54.8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30.4</v>
      </c>
      <c r="F17" s="18" t="n">
        <v>17.2</v>
      </c>
      <c r="G17" s="18" t="n">
        <v>52.4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50.5</v>
      </c>
      <c r="F18" s="18" t="n">
        <v>16.7</v>
      </c>
      <c r="G18" s="18" t="n">
        <v>32.8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54.9</v>
      </c>
      <c r="F19" s="18" t="n">
        <v>11.2</v>
      </c>
      <c r="G19" s="18" t="n">
        <v>33.9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38</v>
      </c>
      <c r="F20" s="18" t="n">
        <v>36.5</v>
      </c>
      <c r="G20" s="18" t="n">
        <v>25.5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40.7</v>
      </c>
      <c r="F21" s="18" t="n">
        <v>18.8</v>
      </c>
      <c r="G21" s="18" t="n">
        <v>40.5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21.4</v>
      </c>
      <c r="F22" s="18" t="n">
        <v>25.1</v>
      </c>
      <c r="G22" s="18" t="n">
        <v>53.5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51.4</v>
      </c>
      <c r="F23" s="18" t="n">
        <v>13.8</v>
      </c>
      <c r="G23" s="18" t="n">
        <v>34.8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27.5</v>
      </c>
      <c r="F24" s="18" t="n">
        <v>18.3</v>
      </c>
      <c r="G24" s="18" t="n">
        <v>54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33.8</v>
      </c>
      <c r="F25" s="18" t="n">
        <v>6.3</v>
      </c>
      <c r="G25" s="18" t="n">
        <v>59.9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49.7</v>
      </c>
      <c r="F26" s="18" t="n">
        <v>16.9</v>
      </c>
      <c r="G26" s="18" t="n">
        <v>33.4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28</v>
      </c>
      <c r="F27" s="18" t="n">
        <v>16.7</v>
      </c>
      <c r="G27" s="18" t="n">
        <v>55.3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29.6</v>
      </c>
      <c r="F28" s="18" t="n">
        <v>20.9</v>
      </c>
      <c r="G28" s="18" t="n">
        <v>49.5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35.7</v>
      </c>
      <c r="F29" s="18" t="n">
        <v>20.2</v>
      </c>
      <c r="G29" s="18" t="n">
        <v>44.1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49.2</v>
      </c>
      <c r="F30" s="18" t="n">
        <v>11.8</v>
      </c>
      <c r="G30" s="18" t="n">
        <v>39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20.8</v>
      </c>
      <c r="F31" s="18" t="n">
        <v>12.5</v>
      </c>
      <c r="G31" s="18" t="n">
        <v>66.7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34.7</v>
      </c>
      <c r="F32" s="18" t="n">
        <v>29.5</v>
      </c>
      <c r="G32" s="18" t="n">
        <v>35.8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38.3</v>
      </c>
      <c r="F33" s="27" t="n">
        <v>18</v>
      </c>
      <c r="G33" s="27" t="n">
        <v>43.7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64.4</v>
      </c>
      <c r="F35" s="18" t="n">
        <v>8.3</v>
      </c>
      <c r="G35" s="18" t="n">
        <v>27.3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42.8</v>
      </c>
      <c r="F36" s="18" t="n">
        <v>32.4</v>
      </c>
      <c r="G36" s="18" t="n">
        <v>24.8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33.2</v>
      </c>
      <c r="F37" s="18" t="n">
        <v>36.5</v>
      </c>
      <c r="G37" s="18" t="n">
        <v>30.3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9.8</v>
      </c>
      <c r="F38" s="18" t="n">
        <v>26.9</v>
      </c>
      <c r="G38" s="18" t="n">
        <v>43.3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35</v>
      </c>
      <c r="F39" s="18" t="n">
        <v>31.5</v>
      </c>
      <c r="G39" s="18" t="n">
        <v>33.5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26.1</v>
      </c>
      <c r="F40" s="18" t="n">
        <v>22.7</v>
      </c>
      <c r="G40" s="18" t="n">
        <v>51.2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30.4</v>
      </c>
      <c r="F41" s="18" t="n">
        <v>15.2</v>
      </c>
      <c r="G41" s="18" t="n">
        <v>54.4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38.6</v>
      </c>
      <c r="F42" s="18" t="n">
        <v>22.2</v>
      </c>
      <c r="G42" s="18" t="n">
        <v>39.2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45</v>
      </c>
      <c r="F43" s="18" t="n">
        <v>21.1</v>
      </c>
      <c r="G43" s="18" t="n">
        <v>33.9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47.1</v>
      </c>
      <c r="F44" s="18" t="n">
        <v>37.8</v>
      </c>
      <c r="G44" s="18" t="n">
        <v>15.1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16.3</v>
      </c>
      <c r="F45" s="18" t="n">
        <v>16.8</v>
      </c>
      <c r="G45" s="18" t="n">
        <v>66.9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28.4</v>
      </c>
      <c r="F46" s="18" t="n">
        <v>31.5</v>
      </c>
      <c r="G46" s="18" t="n">
        <v>40.1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41.9</v>
      </c>
      <c r="F47" s="18" t="n">
        <v>23.6</v>
      </c>
      <c r="G47" s="18" t="n">
        <v>34.5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23.9</v>
      </c>
      <c r="F48" s="18" t="n">
        <v>31.1</v>
      </c>
      <c r="G48" s="18" t="n">
        <v>45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36.5</v>
      </c>
      <c r="F49" s="18" t="n">
        <v>38.1</v>
      </c>
      <c r="G49" s="18" t="n">
        <v>25.4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25</v>
      </c>
      <c r="F50" s="18" t="n">
        <v>25.1</v>
      </c>
      <c r="G50" s="18" t="n">
        <v>49.9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39.1</v>
      </c>
      <c r="F51" s="27" t="n">
        <v>11.6</v>
      </c>
      <c r="G51" s="27" t="n">
        <v>49.3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1.4</v>
      </c>
      <c r="F53" s="18" t="n">
        <v>17.9</v>
      </c>
      <c r="G53" s="18" t="n">
        <v>50.7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51</v>
      </c>
      <c r="F54" s="18" t="n">
        <v>22.3</v>
      </c>
      <c r="G54" s="18" t="n">
        <v>26.7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38.9</v>
      </c>
      <c r="F55" s="18" t="n">
        <v>25.9</v>
      </c>
      <c r="G55" s="18" t="n">
        <v>35.2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37.8</v>
      </c>
      <c r="F56" s="18" t="n">
        <v>23.6</v>
      </c>
      <c r="G56" s="18" t="n">
        <v>38.6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45.9</v>
      </c>
      <c r="F57" s="18" t="n">
        <v>18.4</v>
      </c>
      <c r="G57" s="18" t="n">
        <v>35.7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13.3</v>
      </c>
      <c r="F58" s="18" t="n">
        <v>40.2</v>
      </c>
      <c r="G58" s="18" t="n">
        <v>46.5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37</v>
      </c>
      <c r="F59" s="18" t="n">
        <v>21.3</v>
      </c>
      <c r="G59" s="18" t="n">
        <v>41.7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37.2</v>
      </c>
      <c r="F60" s="18" t="n">
        <v>18.7</v>
      </c>
      <c r="G60" s="18" t="n">
        <v>44.1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25.8</v>
      </c>
      <c r="F61" s="18" t="n">
        <v>29.9</v>
      </c>
      <c r="G61" s="18" t="n">
        <v>44.3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75.8</v>
      </c>
      <c r="F62" s="18" t="n">
        <v>13.1</v>
      </c>
      <c r="G62" s="18" t="n">
        <v>11.1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30</v>
      </c>
      <c r="F63" s="18" t="n">
        <v>43</v>
      </c>
      <c r="G63" s="18" t="n">
        <v>27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37.2</v>
      </c>
      <c r="F64" s="18" t="n">
        <v>18.2</v>
      </c>
      <c r="G64" s="18" t="n">
        <v>44.6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22</v>
      </c>
      <c r="F65" s="18" t="n">
        <v>32.9</v>
      </c>
      <c r="G65" s="18" t="n">
        <v>45.1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43.1</v>
      </c>
      <c r="F66" s="18" t="n">
        <v>26.1</v>
      </c>
      <c r="G66" s="18" t="n">
        <v>30.8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65.3</v>
      </c>
      <c r="F67" s="18" t="n">
        <v>7.8</v>
      </c>
      <c r="G67" s="18" t="n">
        <v>26.9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6.3</v>
      </c>
      <c r="F68" s="18" t="n">
        <v>32.9</v>
      </c>
      <c r="G68" s="18" t="n">
        <v>30.8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37.2</v>
      </c>
      <c r="F69" s="18" t="n">
        <v>18.4</v>
      </c>
      <c r="G69" s="18" t="n">
        <v>44.4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45.5</v>
      </c>
      <c r="F70" s="18" t="n">
        <v>23.5</v>
      </c>
      <c r="G70" s="18" t="n">
        <v>31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31.2</v>
      </c>
      <c r="F71" s="27" t="n">
        <v>21</v>
      </c>
      <c r="G71" s="27" t="n">
        <v>47.8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60</v>
      </c>
      <c r="F73" s="18" t="n">
        <v>13.8</v>
      </c>
      <c r="G73" s="18" t="n">
        <v>26.2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7.5</v>
      </c>
      <c r="F74" s="18" t="n">
        <v>13.7</v>
      </c>
      <c r="G74" s="18" t="n">
        <v>28.8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35.1</v>
      </c>
      <c r="F75" s="18" t="n">
        <v>21.8</v>
      </c>
      <c r="G75" s="18" t="n">
        <v>43.1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59.3</v>
      </c>
      <c r="F76" s="18" t="n">
        <v>11.8</v>
      </c>
      <c r="G76" s="18" t="n">
        <v>28.9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73.1</v>
      </c>
      <c r="F77" s="18" t="n">
        <v>6.2</v>
      </c>
      <c r="G77" s="18" t="n">
        <v>20.7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46.9</v>
      </c>
      <c r="F78" s="18" t="n">
        <v>19.8</v>
      </c>
      <c r="G78" s="18" t="n">
        <v>33.3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2.1</v>
      </c>
      <c r="F79" s="18" t="n">
        <v>28.8</v>
      </c>
      <c r="G79" s="18" t="n">
        <v>59.1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54.1</v>
      </c>
      <c r="F80" s="18" t="n">
        <v>26.3</v>
      </c>
      <c r="G80" s="18" t="n">
        <v>19.6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47.9</v>
      </c>
      <c r="F81" s="18" t="n">
        <v>11.4</v>
      </c>
      <c r="G81" s="18" t="n">
        <v>40.7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49.7</v>
      </c>
      <c r="F82" s="18" t="n">
        <v>14</v>
      </c>
      <c r="G82" s="18" t="n">
        <v>36.3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47.9</v>
      </c>
      <c r="F83" s="18" t="n">
        <v>21.6</v>
      </c>
      <c r="G83" s="18" t="n">
        <v>30.5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34.8</v>
      </c>
      <c r="F84" s="18" t="n">
        <v>29.6</v>
      </c>
      <c r="G84" s="18" t="n">
        <v>35.6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48</v>
      </c>
      <c r="F85" s="18" t="n">
        <v>13.6</v>
      </c>
      <c r="G85" s="18" t="n">
        <v>38.4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41.5</v>
      </c>
      <c r="F86" s="27" t="n">
        <v>20.9</v>
      </c>
      <c r="G86" s="27" t="n">
        <v>37.6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9:06Z</dcterms:modified>
  <cp:revision>0</cp:revision>
  <dc:subject/>
  <dc:title/>
</cp:coreProperties>
</file>