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5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4  </t>
    </r>
    <r>
      <rPr>
        <b val="true"/>
        <sz val="14"/>
        <rFont val="Noto Sans Devanagari"/>
        <family val="2"/>
      </rPr>
      <t xml:space="preserve">จำนวนครัวเรือนที่ได้รับประโยชน์จากแหล่งน้ำในด้านการเกษตร   จำแนกตามชนิดของแหล่งน้ำ  และอำเภอ จังหวัดลพบุร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 </t>
    </r>
    <r>
      <rPr>
        <b val="true"/>
        <sz val="14"/>
        <rFont val="AngsanaUPC"/>
        <family val="1"/>
        <charset val="222"/>
      </rPr>
      <t xml:space="preserve">.2547</t>
    </r>
  </si>
  <si>
    <t xml:space="preserve">               </t>
  </si>
  <si>
    <t xml:space="preserve">ลำดับที่</t>
  </si>
  <si>
    <t xml:space="preserve">อำเภอ</t>
  </si>
  <si>
    <t xml:space="preserve">จำนวน  ครัวเรือน ทั้งสิ้น</t>
  </si>
  <si>
    <t xml:space="preserve">ชนิดของแหล่งน้ำ</t>
  </si>
  <si>
    <t xml:space="preserve">   คลอง    ชลประทาน</t>
  </si>
  <si>
    <t xml:space="preserve">คลองส่งน้ำ</t>
  </si>
  <si>
    <t xml:space="preserve">บ่อบาดาล</t>
  </si>
  <si>
    <t xml:space="preserve">บ่อน้ำตื้น</t>
  </si>
  <si>
    <t xml:space="preserve">   สระน้ำ</t>
  </si>
  <si>
    <t xml:space="preserve">   แม่น้ำ     ลำคลอง</t>
  </si>
  <si>
    <t xml:space="preserve"> ฝาย     พนังกั้นน้ำ</t>
  </si>
  <si>
    <t xml:space="preserve">อ่างเก็บน้ำ</t>
  </si>
  <si>
    <t xml:space="preserve">เหมือง</t>
  </si>
  <si>
    <t xml:space="preserve">ห้วยลำธาร</t>
  </si>
  <si>
    <t xml:space="preserve">หนองบึง</t>
  </si>
  <si>
    <t xml:space="preserve">    รางน้ำ  ประปาภูเขา</t>
  </si>
  <si>
    <t xml:space="preserve">บ่อตอก</t>
  </si>
  <si>
    <r>
      <rPr>
        <b val="true"/>
        <sz val="13"/>
        <rFont val="AngsanaUPC"/>
        <family val="1"/>
        <charset val="222"/>
      </rPr>
      <t xml:space="preserve">( 100 </t>
    </r>
    <r>
      <rPr>
        <b val="true"/>
        <sz val="13"/>
        <rFont val="Noto Sans Devanagari"/>
        <family val="2"/>
      </rPr>
      <t xml:space="preserve">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ว</t>
    </r>
    <r>
      <rPr>
        <b val="true"/>
        <sz val="13"/>
        <rFont val="AngsanaUPC"/>
        <family val="1"/>
        <charset val="222"/>
      </rPr>
      <t xml:space="preserve">.</t>
    </r>
  </si>
  <si>
    <t xml:space="preserve">บ่อเจาะ</t>
  </si>
  <si>
    <r>
      <rPr>
        <b val="true"/>
        <sz val="13"/>
        <rFont val="Noto Sans Devanagari"/>
        <family val="2"/>
      </rPr>
      <t xml:space="preserve">ขึ้นไป </t>
    </r>
    <r>
      <rPr>
        <b val="true"/>
        <sz val="13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เมืองลพบุรี</t>
  </si>
  <si>
    <t xml:space="preserve">พัฒนานิคม</t>
  </si>
  <si>
    <t xml:space="preserve">โคกสำโรง</t>
  </si>
  <si>
    <t xml:space="preserve">ชัยบาดาล</t>
  </si>
  <si>
    <t xml:space="preserve">ท่าวุ้ง</t>
  </si>
  <si>
    <t xml:space="preserve">บ้านหมี่</t>
  </si>
  <si>
    <t xml:space="preserve">ท่าหลวง</t>
  </si>
  <si>
    <t xml:space="preserve">สระโบสถ์</t>
  </si>
  <si>
    <t xml:space="preserve">โคกเจริญ</t>
  </si>
  <si>
    <t xml:space="preserve">ลำสนธิ</t>
  </si>
  <si>
    <t xml:space="preserve">หนองม่วง</t>
  </si>
  <si>
    <t xml:space="preserve">รวม</t>
  </si>
  <si>
    <r>
      <rPr>
        <sz val="14"/>
        <rFont val="Noto Sans Devanagari"/>
        <family val="2"/>
      </rPr>
      <t xml:space="preserve">ที่มา 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จังหวัดลพ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  <charset val="222"/>
    </font>
    <font>
      <sz val="14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36760</xdr:colOff>
      <xdr:row>10</xdr:row>
      <xdr:rowOff>171720</xdr:rowOff>
    </xdr:from>
    <xdr:to>
      <xdr:col>16</xdr:col>
      <xdr:colOff>73080</xdr:colOff>
      <xdr:row>12</xdr:row>
      <xdr:rowOff>75240</xdr:rowOff>
    </xdr:to>
    <xdr:sp>
      <xdr:nvSpPr>
        <xdr:cNvPr id="0" name="Text 2"/>
        <xdr:cNvSpPr/>
      </xdr:nvSpPr>
      <xdr:spPr>
        <a:xfrm>
          <a:off x="14694120" y="3096360"/>
          <a:ext cx="464760" cy="5947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en-US" sz="1400" spc="-1" strike="noStrike">
              <a:latin typeface="Cordia New"/>
            </a:rPr>
            <a:t>12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3.85"/>
    <col collapsed="false" customWidth="true" hidden="false" outlineLevel="0" max="3" min="3" style="1" width="8.56"/>
    <col collapsed="false" customWidth="false" hidden="false" outlineLevel="0" max="16" min="4" style="1" width="9.14"/>
    <col collapsed="false" customWidth="true" hidden="false" outlineLevel="0" max="17" min="17" style="1" width="5.85"/>
    <col collapsed="false" customWidth="false" hidden="false" outlineLevel="0" max="257" min="18" style="1" width="9.14"/>
  </cols>
  <sheetData>
    <row r="1" customFormat="false" ht="27.2" hidden="false" customHeight="true" outlineLevel="0" collapsed="false">
      <c r="A1" s="2" t="s">
        <v>0</v>
      </c>
      <c r="B1" s="3"/>
    </row>
    <row r="2" customFormat="false" ht="18" hidden="false" customHeight="true" outlineLevel="0" collapsed="false">
      <c r="A2" s="3" t="s">
        <v>1</v>
      </c>
      <c r="B2" s="3"/>
    </row>
    <row r="3" s="7" customFormat="true" ht="26.25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12" customFormat="true" ht="21" hidden="false" customHeight="true" outlineLevel="0" collapsed="false">
      <c r="A4" s="4"/>
      <c r="B4" s="5"/>
      <c r="C4" s="6"/>
      <c r="D4" s="8" t="s">
        <v>6</v>
      </c>
      <c r="E4" s="9" t="s">
        <v>7</v>
      </c>
      <c r="F4" s="10" t="s">
        <v>8</v>
      </c>
      <c r="G4" s="9" t="s">
        <v>9</v>
      </c>
      <c r="H4" s="10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11" t="s">
        <v>17</v>
      </c>
    </row>
    <row r="5" s="12" customFormat="true" ht="21" hidden="false" customHeight="true" outlineLevel="0" collapsed="false">
      <c r="A5" s="4"/>
      <c r="B5" s="5"/>
      <c r="C5" s="6"/>
      <c r="D5" s="8"/>
      <c r="E5" s="9"/>
      <c r="F5" s="13" t="s">
        <v>18</v>
      </c>
      <c r="G5" s="9"/>
      <c r="H5" s="14" t="s">
        <v>19</v>
      </c>
      <c r="I5" s="9"/>
      <c r="J5" s="9"/>
      <c r="K5" s="9"/>
      <c r="L5" s="9"/>
      <c r="M5" s="9"/>
      <c r="N5" s="9"/>
      <c r="O5" s="11"/>
    </row>
    <row r="6" s="12" customFormat="true" ht="21" hidden="false" customHeight="true" outlineLevel="0" collapsed="false">
      <c r="A6" s="4"/>
      <c r="B6" s="5"/>
      <c r="C6" s="6"/>
      <c r="D6" s="8"/>
      <c r="E6" s="9"/>
      <c r="F6" s="15" t="s">
        <v>20</v>
      </c>
      <c r="G6" s="9"/>
      <c r="H6" s="15" t="s">
        <v>21</v>
      </c>
      <c r="I6" s="9"/>
      <c r="J6" s="9"/>
      <c r="K6" s="9"/>
      <c r="L6" s="9"/>
      <c r="M6" s="9"/>
      <c r="N6" s="9"/>
      <c r="O6" s="11"/>
    </row>
    <row r="7" s="21" customFormat="true" ht="14.25" hidden="false" customHeight="true" outlineLevel="0" collapsed="false">
      <c r="A7" s="16" t="s">
        <v>22</v>
      </c>
      <c r="B7" s="16" t="s">
        <v>23</v>
      </c>
      <c r="C7" s="17" t="s">
        <v>24</v>
      </c>
      <c r="D7" s="18" t="s">
        <v>25</v>
      </c>
      <c r="E7" s="19" t="s">
        <v>26</v>
      </c>
      <c r="F7" s="19" t="s">
        <v>27</v>
      </c>
      <c r="G7" s="19" t="s">
        <v>28</v>
      </c>
      <c r="H7" s="19" t="s">
        <v>29</v>
      </c>
      <c r="I7" s="19" t="s">
        <v>30</v>
      </c>
      <c r="J7" s="19" t="s">
        <v>31</v>
      </c>
      <c r="K7" s="19" t="s">
        <v>32</v>
      </c>
      <c r="L7" s="19" t="s">
        <v>33</v>
      </c>
      <c r="M7" s="19" t="s">
        <v>34</v>
      </c>
      <c r="N7" s="19" t="s">
        <v>35</v>
      </c>
      <c r="O7" s="20" t="s">
        <v>36</v>
      </c>
    </row>
    <row r="8" customFormat="false" ht="27.2" hidden="false" customHeight="true" outlineLevel="0" collapsed="false">
      <c r="A8" s="22" t="n">
        <v>1</v>
      </c>
      <c r="B8" s="23" t="s">
        <v>37</v>
      </c>
      <c r="C8" s="24" t="n">
        <v>37941</v>
      </c>
      <c r="D8" s="25" t="n">
        <v>4959</v>
      </c>
      <c r="E8" s="26" t="n">
        <v>2579</v>
      </c>
      <c r="F8" s="26" t="n">
        <v>2557</v>
      </c>
      <c r="G8" s="26" t="n">
        <v>508</v>
      </c>
      <c r="H8" s="26" t="n">
        <v>991</v>
      </c>
      <c r="I8" s="26" t="n">
        <v>3703</v>
      </c>
      <c r="J8" s="26" t="n">
        <v>239</v>
      </c>
      <c r="K8" s="26" t="n">
        <v>25</v>
      </c>
      <c r="L8" s="26" t="n">
        <v>0</v>
      </c>
      <c r="M8" s="26" t="n">
        <v>187</v>
      </c>
      <c r="N8" s="26" t="n">
        <v>761</v>
      </c>
      <c r="O8" s="27" t="n">
        <v>0</v>
      </c>
    </row>
    <row r="9" customFormat="false" ht="27.2" hidden="false" customHeight="true" outlineLevel="0" collapsed="false">
      <c r="A9" s="28" t="n">
        <v>2</v>
      </c>
      <c r="B9" s="29" t="s">
        <v>38</v>
      </c>
      <c r="C9" s="30" t="n">
        <v>13324</v>
      </c>
      <c r="D9" s="31" t="n">
        <v>390</v>
      </c>
      <c r="E9" s="32" t="n">
        <v>268</v>
      </c>
      <c r="F9" s="32" t="n">
        <v>4326</v>
      </c>
      <c r="G9" s="32" t="n">
        <v>599</v>
      </c>
      <c r="H9" s="32" t="n">
        <v>1459</v>
      </c>
      <c r="I9" s="32" t="n">
        <v>742</v>
      </c>
      <c r="J9" s="32" t="n">
        <v>1369</v>
      </c>
      <c r="K9" s="32" t="n">
        <v>570</v>
      </c>
      <c r="L9" s="32" t="n">
        <v>50</v>
      </c>
      <c r="M9" s="32" t="n">
        <v>774</v>
      </c>
      <c r="N9" s="32" t="n">
        <v>302</v>
      </c>
      <c r="O9" s="33" t="n">
        <v>0</v>
      </c>
    </row>
    <row r="10" customFormat="false" ht="27.2" hidden="false" customHeight="true" outlineLevel="0" collapsed="false">
      <c r="A10" s="28" t="n">
        <v>3</v>
      </c>
      <c r="B10" s="29" t="s">
        <v>39</v>
      </c>
      <c r="C10" s="30" t="n">
        <v>15126</v>
      </c>
      <c r="D10" s="31" t="n">
        <v>512</v>
      </c>
      <c r="E10" s="32" t="n">
        <v>1007</v>
      </c>
      <c r="F10" s="32" t="n">
        <v>4855</v>
      </c>
      <c r="G10" s="32" t="n">
        <v>1053</v>
      </c>
      <c r="H10" s="32" t="n">
        <v>3386</v>
      </c>
      <c r="I10" s="32" t="n">
        <v>2547</v>
      </c>
      <c r="J10" s="32" t="n">
        <v>3078</v>
      </c>
      <c r="K10" s="32" t="n">
        <v>1277</v>
      </c>
      <c r="L10" s="32" t="n">
        <v>85</v>
      </c>
      <c r="M10" s="32" t="n">
        <v>2238</v>
      </c>
      <c r="N10" s="32" t="n">
        <v>53</v>
      </c>
      <c r="O10" s="33" t="n">
        <v>247</v>
      </c>
    </row>
    <row r="11" customFormat="false" ht="27.2" hidden="false" customHeight="true" outlineLevel="0" collapsed="false">
      <c r="A11" s="28" t="n">
        <v>4</v>
      </c>
      <c r="B11" s="29" t="s">
        <v>40</v>
      </c>
      <c r="C11" s="30" t="n">
        <v>15249</v>
      </c>
      <c r="D11" s="31" t="n">
        <v>944</v>
      </c>
      <c r="E11" s="32" t="n">
        <v>1306</v>
      </c>
      <c r="F11" s="32" t="n">
        <v>3308</v>
      </c>
      <c r="G11" s="32" t="n">
        <v>447</v>
      </c>
      <c r="H11" s="32" t="n">
        <v>1436</v>
      </c>
      <c r="I11" s="32" t="n">
        <v>2567</v>
      </c>
      <c r="J11" s="32" t="n">
        <v>1383</v>
      </c>
      <c r="K11" s="32" t="n">
        <v>989</v>
      </c>
      <c r="L11" s="32" t="n">
        <v>35</v>
      </c>
      <c r="M11" s="32" t="n">
        <v>817</v>
      </c>
      <c r="N11" s="32" t="n">
        <v>245</v>
      </c>
      <c r="O11" s="33" t="n">
        <v>46</v>
      </c>
    </row>
    <row r="12" customFormat="false" ht="27.2" hidden="false" customHeight="true" outlineLevel="0" collapsed="false">
      <c r="A12" s="28" t="n">
        <v>5</v>
      </c>
      <c r="B12" s="29" t="s">
        <v>41</v>
      </c>
      <c r="C12" s="30" t="n">
        <v>10922</v>
      </c>
      <c r="D12" s="31" t="n">
        <v>3951</v>
      </c>
      <c r="E12" s="32" t="n">
        <v>2040</v>
      </c>
      <c r="F12" s="32" t="n">
        <v>2204</v>
      </c>
      <c r="G12" s="32" t="n">
        <v>309</v>
      </c>
      <c r="H12" s="32" t="n">
        <v>436</v>
      </c>
      <c r="I12" s="32" t="n">
        <v>2950</v>
      </c>
      <c r="J12" s="32" t="n">
        <v>498</v>
      </c>
      <c r="K12" s="32" t="n">
        <v>23</v>
      </c>
      <c r="L12" s="32" t="n">
        <v>0</v>
      </c>
      <c r="M12" s="32" t="n">
        <v>75</v>
      </c>
      <c r="N12" s="32" t="n">
        <v>584</v>
      </c>
      <c r="O12" s="33" t="n">
        <v>150</v>
      </c>
    </row>
    <row r="13" customFormat="false" ht="27.2" hidden="false" customHeight="true" outlineLevel="0" collapsed="false">
      <c r="A13" s="28" t="n">
        <v>6</v>
      </c>
      <c r="B13" s="29" t="s">
        <v>42</v>
      </c>
      <c r="C13" s="30" t="n">
        <v>15820</v>
      </c>
      <c r="D13" s="31" t="n">
        <v>4007</v>
      </c>
      <c r="E13" s="32" t="n">
        <v>2692</v>
      </c>
      <c r="F13" s="32" t="n">
        <v>2123</v>
      </c>
      <c r="G13" s="32" t="n">
        <v>448</v>
      </c>
      <c r="H13" s="32" t="n">
        <v>964</v>
      </c>
      <c r="I13" s="32" t="n">
        <v>2609</v>
      </c>
      <c r="J13" s="32" t="n">
        <v>816</v>
      </c>
      <c r="K13" s="32" t="n">
        <v>89</v>
      </c>
      <c r="L13" s="32" t="n">
        <v>32</v>
      </c>
      <c r="M13" s="32" t="n">
        <v>184</v>
      </c>
      <c r="N13" s="32" t="n">
        <v>17</v>
      </c>
      <c r="O13" s="33" t="n">
        <v>0</v>
      </c>
    </row>
    <row r="14" customFormat="false" ht="27.2" hidden="false" customHeight="true" outlineLevel="0" collapsed="false">
      <c r="A14" s="28" t="n">
        <v>7</v>
      </c>
      <c r="B14" s="29" t="s">
        <v>43</v>
      </c>
      <c r="C14" s="30" t="n">
        <v>4959</v>
      </c>
      <c r="D14" s="31" t="n">
        <v>106</v>
      </c>
      <c r="E14" s="32" t="n">
        <v>282</v>
      </c>
      <c r="F14" s="32" t="n">
        <v>1372</v>
      </c>
      <c r="G14" s="32" t="n">
        <v>160</v>
      </c>
      <c r="H14" s="32" t="n">
        <v>634</v>
      </c>
      <c r="I14" s="32" t="n">
        <v>508</v>
      </c>
      <c r="J14" s="32" t="n">
        <v>787</v>
      </c>
      <c r="K14" s="32" t="n">
        <v>187</v>
      </c>
      <c r="L14" s="32" t="n">
        <v>0</v>
      </c>
      <c r="M14" s="32" t="n">
        <v>323</v>
      </c>
      <c r="N14" s="32" t="n">
        <v>14</v>
      </c>
      <c r="O14" s="33" t="n">
        <v>70</v>
      </c>
    </row>
    <row r="15" customFormat="false" ht="27.2" hidden="false" customHeight="true" outlineLevel="0" collapsed="false">
      <c r="A15" s="28" t="n">
        <v>8</v>
      </c>
      <c r="B15" s="29" t="s">
        <v>44</v>
      </c>
      <c r="C15" s="30" t="n">
        <v>3505</v>
      </c>
      <c r="D15" s="31" t="n">
        <v>0</v>
      </c>
      <c r="E15" s="32" t="n">
        <v>147</v>
      </c>
      <c r="F15" s="32" t="n">
        <v>832</v>
      </c>
      <c r="G15" s="32" t="n">
        <v>3</v>
      </c>
      <c r="H15" s="32" t="n">
        <v>260</v>
      </c>
      <c r="I15" s="32" t="n">
        <v>306</v>
      </c>
      <c r="J15" s="32" t="n">
        <v>316</v>
      </c>
      <c r="K15" s="32" t="n">
        <v>281</v>
      </c>
      <c r="L15" s="32" t="n">
        <v>140</v>
      </c>
      <c r="M15" s="32" t="n">
        <v>392</v>
      </c>
      <c r="N15" s="32" t="n">
        <v>0</v>
      </c>
      <c r="O15" s="33" t="n">
        <v>0</v>
      </c>
    </row>
    <row r="16" customFormat="false" ht="27.2" hidden="false" customHeight="true" outlineLevel="0" collapsed="false">
      <c r="A16" s="28" t="n">
        <v>9</v>
      </c>
      <c r="B16" s="29" t="s">
        <v>45</v>
      </c>
      <c r="C16" s="30" t="n">
        <v>4614</v>
      </c>
      <c r="D16" s="31" t="n">
        <v>182</v>
      </c>
      <c r="E16" s="32" t="n">
        <v>628</v>
      </c>
      <c r="F16" s="32" t="n">
        <v>1154</v>
      </c>
      <c r="G16" s="32" t="n">
        <v>520</v>
      </c>
      <c r="H16" s="32" t="n">
        <v>1202</v>
      </c>
      <c r="I16" s="32" t="n">
        <v>1000</v>
      </c>
      <c r="J16" s="32" t="n">
        <v>1032</v>
      </c>
      <c r="K16" s="32" t="n">
        <v>547</v>
      </c>
      <c r="L16" s="32" t="n">
        <v>160</v>
      </c>
      <c r="M16" s="32" t="n">
        <v>744</v>
      </c>
      <c r="N16" s="32" t="n">
        <v>109</v>
      </c>
      <c r="O16" s="33" t="n">
        <v>0</v>
      </c>
    </row>
    <row r="17" customFormat="false" ht="27.2" hidden="false" customHeight="true" outlineLevel="0" collapsed="false">
      <c r="A17" s="28" t="n">
        <v>10</v>
      </c>
      <c r="B17" s="34" t="s">
        <v>46</v>
      </c>
      <c r="C17" s="30" t="n">
        <v>5401</v>
      </c>
      <c r="D17" s="31" t="n">
        <v>52</v>
      </c>
      <c r="E17" s="32" t="n">
        <v>181</v>
      </c>
      <c r="F17" s="32" t="n">
        <v>917</v>
      </c>
      <c r="G17" s="32" t="n">
        <v>1</v>
      </c>
      <c r="H17" s="32" t="n">
        <v>915</v>
      </c>
      <c r="I17" s="32" t="n">
        <v>799</v>
      </c>
      <c r="J17" s="32" t="n">
        <v>807</v>
      </c>
      <c r="K17" s="32" t="n">
        <v>232</v>
      </c>
      <c r="L17" s="32" t="n">
        <v>0</v>
      </c>
      <c r="M17" s="32" t="n">
        <v>406</v>
      </c>
      <c r="N17" s="32" t="n">
        <v>0</v>
      </c>
      <c r="O17" s="33" t="n">
        <v>1</v>
      </c>
    </row>
    <row r="18" customFormat="false" ht="27.2" hidden="false" customHeight="true" outlineLevel="0" collapsed="false">
      <c r="A18" s="28" t="n">
        <v>11</v>
      </c>
      <c r="B18" s="34" t="s">
        <v>47</v>
      </c>
      <c r="C18" s="30" t="n">
        <v>5682</v>
      </c>
      <c r="D18" s="31" t="n">
        <v>40</v>
      </c>
      <c r="E18" s="32" t="n">
        <v>60</v>
      </c>
      <c r="F18" s="32" t="n">
        <v>1745</v>
      </c>
      <c r="G18" s="32" t="n">
        <v>146</v>
      </c>
      <c r="H18" s="32" t="n">
        <v>581</v>
      </c>
      <c r="I18" s="32" t="n">
        <v>369</v>
      </c>
      <c r="J18" s="32" t="n">
        <v>724</v>
      </c>
      <c r="K18" s="32" t="n">
        <v>155</v>
      </c>
      <c r="L18" s="32" t="n">
        <v>0</v>
      </c>
      <c r="M18" s="32" t="n">
        <v>223</v>
      </c>
      <c r="N18" s="32" t="n">
        <v>27</v>
      </c>
      <c r="O18" s="33" t="n">
        <v>50</v>
      </c>
    </row>
    <row r="19" customFormat="false" ht="27.2" hidden="false" customHeight="true" outlineLevel="0" collapsed="false">
      <c r="A19" s="35" t="s">
        <v>48</v>
      </c>
      <c r="B19" s="35"/>
      <c r="C19" s="36" t="n">
        <f aca="false">SUM(C8:C18)</f>
        <v>132543</v>
      </c>
      <c r="D19" s="37" t="n">
        <f aca="false">SUM(D8:D18)</f>
        <v>15143</v>
      </c>
      <c r="E19" s="38" t="n">
        <f aca="false">SUM(E8:E18)</f>
        <v>11190</v>
      </c>
      <c r="F19" s="38" t="n">
        <f aca="false">SUM(F8:F18)</f>
        <v>25393</v>
      </c>
      <c r="G19" s="38" t="n">
        <f aca="false">SUM(G8:G18)</f>
        <v>4194</v>
      </c>
      <c r="H19" s="38" t="n">
        <f aca="false">SUM(H8:H18)</f>
        <v>12264</v>
      </c>
      <c r="I19" s="38" t="n">
        <f aca="false">SUM(I8:I18)</f>
        <v>18100</v>
      </c>
      <c r="J19" s="38" t="n">
        <f aca="false">SUM(J8:J18)</f>
        <v>11049</v>
      </c>
      <c r="K19" s="38" t="n">
        <f aca="false">SUM(K8:K18)</f>
        <v>4375</v>
      </c>
      <c r="L19" s="38" t="n">
        <f aca="false">SUM(L8:L18)</f>
        <v>502</v>
      </c>
      <c r="M19" s="38" t="n">
        <f aca="false">SUM(M8:M18)</f>
        <v>6363</v>
      </c>
      <c r="N19" s="38" t="n">
        <f aca="false">SUM(N8:N18)</f>
        <v>2112</v>
      </c>
      <c r="O19" s="39" t="n">
        <f aca="false">SUM(O8:O18)</f>
        <v>564</v>
      </c>
    </row>
    <row r="21" customFormat="false" ht="27.2" hidden="false" customHeight="true" outlineLevel="0" collapsed="false">
      <c r="A21" s="40" t="s">
        <v>49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</row>
  </sheetData>
  <mergeCells count="16">
    <mergeCell ref="A3:A6"/>
    <mergeCell ref="B3:B6"/>
    <mergeCell ref="C3:C6"/>
    <mergeCell ref="D3:O3"/>
    <mergeCell ref="D4:D6"/>
    <mergeCell ref="E4:E6"/>
    <mergeCell ref="G4:G6"/>
    <mergeCell ref="I4:I6"/>
    <mergeCell ref="J4:J6"/>
    <mergeCell ref="K4:K6"/>
    <mergeCell ref="L4:L6"/>
    <mergeCell ref="M4:M6"/>
    <mergeCell ref="N4:N6"/>
    <mergeCell ref="O4:O6"/>
    <mergeCell ref="A19:B19"/>
    <mergeCell ref="A21:O21"/>
  </mergeCells>
  <printOptions headings="false" gridLines="false" gridLinesSet="true" horizontalCentered="true" verticalCentered="false"/>
  <pageMargins left="0.590277777777778" right="0.39375" top="0.590277777777778" bottom="1.18125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Lopburi Statistical Office</cp:lastModifiedBy>
  <cp:lastPrinted>2004-09-16T04:42:55Z</cp:lastPrinted>
  <dcterms:modified xsi:type="dcterms:W3CDTF">2004-11-18T22:41:16Z</dcterms:modified>
  <cp:revision>0</cp:revision>
  <dc:subject/>
  <dc:title/>
</cp:coreProperties>
</file>