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ต่อไร่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  <c r="I2" s="5"/>
      <c r="J2" s="5"/>
      <c r="K2" s="5"/>
    </row>
    <row r="3" s="9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6"/>
      <c r="G3" s="6"/>
      <c r="H3" s="6"/>
      <c r="I3" s="6" t="s">
        <v>5</v>
      </c>
      <c r="J3" s="6"/>
      <c r="K3" s="6"/>
    </row>
    <row r="4" s="9" customFormat="true" ht="23.25" hidden="false" customHeight="true" outlineLevel="0" collapsed="false">
      <c r="A4" s="6"/>
      <c r="B4" s="7"/>
      <c r="C4" s="10" t="s">
        <v>6</v>
      </c>
      <c r="D4" s="11" t="s">
        <v>3</v>
      </c>
      <c r="E4" s="12" t="s">
        <v>7</v>
      </c>
      <c r="F4" s="12"/>
      <c r="G4" s="12" t="s">
        <v>8</v>
      </c>
      <c r="H4" s="12"/>
      <c r="I4" s="13" t="s">
        <v>3</v>
      </c>
      <c r="J4" s="14" t="s">
        <v>9</v>
      </c>
      <c r="K4" s="15" t="s">
        <v>10</v>
      </c>
    </row>
    <row r="5" s="9" customFormat="true" ht="23.25" hidden="false" customHeight="true" outlineLevel="0" collapsed="false">
      <c r="A5" s="6"/>
      <c r="B5" s="7"/>
      <c r="C5" s="16" t="s">
        <v>11</v>
      </c>
      <c r="D5" s="17" t="s">
        <v>12</v>
      </c>
      <c r="E5" s="18" t="s">
        <v>13</v>
      </c>
      <c r="F5" s="19" t="s">
        <v>14</v>
      </c>
      <c r="G5" s="18" t="s">
        <v>13</v>
      </c>
      <c r="H5" s="19" t="s">
        <v>14</v>
      </c>
      <c r="I5" s="20" t="s">
        <v>12</v>
      </c>
      <c r="J5" s="21" t="s">
        <v>15</v>
      </c>
      <c r="K5" s="22" t="s">
        <v>16</v>
      </c>
    </row>
    <row r="6" s="30" customFormat="true" ht="14.25" hidden="false" customHeight="true" outlineLevel="0" collapsed="false">
      <c r="A6" s="23" t="s">
        <v>17</v>
      </c>
      <c r="B6" s="23" t="s">
        <v>18</v>
      </c>
      <c r="C6" s="24" t="s">
        <v>19</v>
      </c>
      <c r="D6" s="24" t="s">
        <v>20</v>
      </c>
      <c r="E6" s="25" t="s">
        <v>21</v>
      </c>
      <c r="F6" s="26" t="s">
        <v>22</v>
      </c>
      <c r="G6" s="25" t="s">
        <v>23</v>
      </c>
      <c r="H6" s="26" t="s">
        <v>24</v>
      </c>
      <c r="I6" s="27" t="s">
        <v>25</v>
      </c>
      <c r="J6" s="28" t="s">
        <v>26</v>
      </c>
      <c r="K6" s="29" t="s">
        <v>27</v>
      </c>
    </row>
    <row r="7" s="41" customFormat="true" ht="27.2" hidden="false" customHeight="true" outlineLevel="0" collapsed="false">
      <c r="A7" s="31" t="n">
        <v>1</v>
      </c>
      <c r="B7" s="32" t="s">
        <v>28</v>
      </c>
      <c r="C7" s="33" t="n">
        <v>67</v>
      </c>
      <c r="D7" s="34" t="n">
        <v>1342</v>
      </c>
      <c r="E7" s="35" t="n">
        <v>28316</v>
      </c>
      <c r="F7" s="36" t="n">
        <v>0</v>
      </c>
      <c r="G7" s="37" t="n">
        <v>518</v>
      </c>
      <c r="H7" s="38" t="n">
        <v>0</v>
      </c>
      <c r="I7" s="39" t="n">
        <v>463</v>
      </c>
      <c r="J7" s="40" t="n">
        <v>8583</v>
      </c>
      <c r="K7" s="33" t="n">
        <v>674</v>
      </c>
    </row>
    <row r="8" s="41" customFormat="true" ht="27.2" hidden="false" customHeight="true" outlineLevel="0" collapsed="false">
      <c r="A8" s="42" t="n">
        <v>2</v>
      </c>
      <c r="B8" s="43" t="s">
        <v>29</v>
      </c>
      <c r="C8" s="44" t="n">
        <v>75</v>
      </c>
      <c r="D8" s="45" t="n">
        <v>1685</v>
      </c>
      <c r="E8" s="46" t="n">
        <v>31278</v>
      </c>
      <c r="F8" s="47" t="n">
        <v>3</v>
      </c>
      <c r="G8" s="48" t="n">
        <v>557</v>
      </c>
      <c r="H8" s="49" t="n">
        <v>400</v>
      </c>
      <c r="I8" s="50" t="n">
        <v>633</v>
      </c>
      <c r="J8" s="51" t="n">
        <v>4105</v>
      </c>
      <c r="K8" s="44" t="n">
        <v>862</v>
      </c>
    </row>
    <row r="9" s="41" customFormat="true" ht="27.2" hidden="false" customHeight="true" outlineLevel="0" collapsed="false">
      <c r="A9" s="42" t="n">
        <v>3</v>
      </c>
      <c r="B9" s="43" t="s">
        <v>30</v>
      </c>
      <c r="C9" s="44" t="n">
        <v>169</v>
      </c>
      <c r="D9" s="45" t="n">
        <v>2310</v>
      </c>
      <c r="E9" s="46" t="n">
        <v>65832</v>
      </c>
      <c r="F9" s="47" t="n">
        <v>130</v>
      </c>
      <c r="G9" s="48" t="n">
        <v>648</v>
      </c>
      <c r="H9" s="49" t="n">
        <v>500</v>
      </c>
      <c r="I9" s="52" t="n">
        <v>1809</v>
      </c>
      <c r="J9" s="51" t="n">
        <v>38456</v>
      </c>
      <c r="K9" s="44" t="n">
        <v>675</v>
      </c>
    </row>
    <row r="10" s="41" customFormat="true" ht="27.2" hidden="false" customHeight="true" outlineLevel="0" collapsed="false">
      <c r="A10" s="42" t="n">
        <v>4</v>
      </c>
      <c r="B10" s="43" t="s">
        <v>31</v>
      </c>
      <c r="C10" s="53" t="n">
        <v>45</v>
      </c>
      <c r="D10" s="45" t="n">
        <v>928</v>
      </c>
      <c r="E10" s="46" t="n">
        <v>23068</v>
      </c>
      <c r="F10" s="47" t="n">
        <v>0</v>
      </c>
      <c r="G10" s="48" t="n">
        <v>601</v>
      </c>
      <c r="H10" s="49" t="n">
        <v>0</v>
      </c>
      <c r="I10" s="50" t="n">
        <v>202</v>
      </c>
      <c r="J10" s="51" t="n">
        <v>8057</v>
      </c>
      <c r="K10" s="44" t="n">
        <v>660</v>
      </c>
    </row>
    <row r="11" s="41" customFormat="true" ht="27.2" hidden="false" customHeight="true" outlineLevel="0" collapsed="false">
      <c r="A11" s="42" t="n">
        <v>5</v>
      </c>
      <c r="B11" s="43" t="s">
        <v>32</v>
      </c>
      <c r="C11" s="44" t="n">
        <v>66</v>
      </c>
      <c r="D11" s="45" t="n">
        <v>1412</v>
      </c>
      <c r="E11" s="46" t="n">
        <v>35175</v>
      </c>
      <c r="F11" s="47" t="n">
        <v>286</v>
      </c>
      <c r="G11" s="48" t="n">
        <v>654</v>
      </c>
      <c r="H11" s="49" t="n">
        <v>609</v>
      </c>
      <c r="I11" s="50" t="n">
        <v>976</v>
      </c>
      <c r="J11" s="51" t="n">
        <v>20699</v>
      </c>
      <c r="K11" s="44" t="n">
        <v>763</v>
      </c>
    </row>
    <row r="12" s="41" customFormat="true" ht="27.2" hidden="false" customHeight="true" outlineLevel="0" collapsed="false">
      <c r="A12" s="42" t="n">
        <v>6</v>
      </c>
      <c r="B12" s="43" t="s">
        <v>33</v>
      </c>
      <c r="C12" s="53" t="n">
        <v>48</v>
      </c>
      <c r="D12" s="45" t="n">
        <v>832</v>
      </c>
      <c r="E12" s="46" t="n">
        <v>26642</v>
      </c>
      <c r="F12" s="47" t="n">
        <v>0</v>
      </c>
      <c r="G12" s="48" t="n">
        <v>578</v>
      </c>
      <c r="H12" s="49" t="n">
        <v>0</v>
      </c>
      <c r="I12" s="52" t="n">
        <v>1404</v>
      </c>
      <c r="J12" s="51" t="n">
        <v>32034</v>
      </c>
      <c r="K12" s="44" t="n">
        <v>769</v>
      </c>
    </row>
    <row r="13" s="41" customFormat="true" ht="27.2" hidden="false" customHeight="true" outlineLevel="0" collapsed="false">
      <c r="A13" s="42" t="n">
        <v>7</v>
      </c>
      <c r="B13" s="43" t="s">
        <v>34</v>
      </c>
      <c r="C13" s="53" t="n">
        <v>23</v>
      </c>
      <c r="D13" s="45" t="n">
        <v>872</v>
      </c>
      <c r="E13" s="46" t="n">
        <v>14971</v>
      </c>
      <c r="F13" s="47" t="n">
        <v>0</v>
      </c>
      <c r="G13" s="48" t="n">
        <v>501</v>
      </c>
      <c r="H13" s="49" t="n">
        <v>0</v>
      </c>
      <c r="I13" s="50" t="n">
        <v>609</v>
      </c>
      <c r="J13" s="51" t="n">
        <v>8278</v>
      </c>
      <c r="K13" s="44" t="n">
        <v>848</v>
      </c>
    </row>
    <row r="14" s="41" customFormat="true" ht="27.2" hidden="false" customHeight="true" outlineLevel="0" collapsed="false">
      <c r="A14" s="42" t="n">
        <v>8</v>
      </c>
      <c r="B14" s="43" t="s">
        <v>35</v>
      </c>
      <c r="C14" s="44" t="n">
        <v>32</v>
      </c>
      <c r="D14" s="45" t="n">
        <v>1077</v>
      </c>
      <c r="E14" s="46" t="n">
        <v>32316</v>
      </c>
      <c r="F14" s="47" t="n">
        <v>100</v>
      </c>
      <c r="G14" s="48" t="n">
        <v>621</v>
      </c>
      <c r="H14" s="49" t="n">
        <v>255</v>
      </c>
      <c r="I14" s="50" t="n">
        <v>959</v>
      </c>
      <c r="J14" s="51" t="n">
        <v>32506</v>
      </c>
      <c r="K14" s="44" t="n">
        <v>1079</v>
      </c>
    </row>
    <row r="15" s="41" customFormat="true" ht="27.2" hidden="false" customHeight="true" outlineLevel="0" collapsed="false">
      <c r="A15" s="42" t="n">
        <v>9</v>
      </c>
      <c r="B15" s="43" t="s">
        <v>36</v>
      </c>
      <c r="C15" s="44" t="n">
        <v>45</v>
      </c>
      <c r="D15" s="45" t="n">
        <v>1266</v>
      </c>
      <c r="E15" s="46" t="n">
        <v>29213</v>
      </c>
      <c r="F15" s="47" t="n">
        <v>0</v>
      </c>
      <c r="G15" s="48" t="n">
        <v>741</v>
      </c>
      <c r="H15" s="49" t="n">
        <v>0</v>
      </c>
      <c r="I15" s="50" t="n">
        <v>52</v>
      </c>
      <c r="J15" s="54" t="n">
        <v>875</v>
      </c>
      <c r="K15" s="53" t="n">
        <v>787</v>
      </c>
    </row>
    <row r="16" s="41" customFormat="true" ht="27.2" hidden="false" customHeight="true" outlineLevel="0" collapsed="false">
      <c r="A16" s="42" t="n">
        <v>10</v>
      </c>
      <c r="B16" s="43" t="s">
        <v>37</v>
      </c>
      <c r="C16" s="44" t="n">
        <v>73</v>
      </c>
      <c r="D16" s="45" t="n">
        <v>1208</v>
      </c>
      <c r="E16" s="46" t="n">
        <v>30335</v>
      </c>
      <c r="F16" s="47" t="n">
        <v>0</v>
      </c>
      <c r="G16" s="48" t="n">
        <v>608</v>
      </c>
      <c r="H16" s="49" t="n">
        <v>0</v>
      </c>
      <c r="I16" s="50" t="n">
        <v>866</v>
      </c>
      <c r="J16" s="51" t="n">
        <v>17328</v>
      </c>
      <c r="K16" s="44" t="n">
        <v>1041</v>
      </c>
    </row>
    <row r="17" s="41" customFormat="true" ht="27.2" hidden="false" customHeight="true" outlineLevel="0" collapsed="false">
      <c r="A17" s="42" t="s">
        <v>38</v>
      </c>
      <c r="B17" s="43" t="s">
        <v>39</v>
      </c>
      <c r="C17" s="53" t="n">
        <v>1</v>
      </c>
      <c r="D17" s="55" t="n">
        <v>2</v>
      </c>
      <c r="E17" s="48" t="n">
        <v>15</v>
      </c>
      <c r="F17" s="47" t="n">
        <v>0</v>
      </c>
      <c r="G17" s="48" t="n">
        <v>0</v>
      </c>
      <c r="H17" s="49" t="n">
        <v>0</v>
      </c>
      <c r="I17" s="50" t="n">
        <v>0</v>
      </c>
      <c r="J17" s="54" t="n">
        <v>0</v>
      </c>
      <c r="K17" s="53" t="n">
        <v>0</v>
      </c>
    </row>
    <row r="18" s="41" customFormat="true" ht="27.2" hidden="false" customHeight="true" outlineLevel="0" collapsed="false">
      <c r="A18" s="42" t="s">
        <v>40</v>
      </c>
      <c r="B18" s="43" t="s">
        <v>41</v>
      </c>
      <c r="C18" s="53" t="n">
        <v>1</v>
      </c>
      <c r="D18" s="55" t="n">
        <v>5</v>
      </c>
      <c r="E18" s="48" t="n">
        <v>78</v>
      </c>
      <c r="F18" s="47" t="n">
        <v>0</v>
      </c>
      <c r="G18" s="46" t="n">
        <v>1058</v>
      </c>
      <c r="H18" s="49" t="n">
        <v>0</v>
      </c>
      <c r="I18" s="50" t="n">
        <v>0</v>
      </c>
      <c r="J18" s="54" t="n">
        <v>0</v>
      </c>
      <c r="K18" s="53" t="n">
        <v>0</v>
      </c>
    </row>
    <row r="19" s="41" customFormat="true" ht="27.2" hidden="false" customHeight="true" outlineLevel="0" collapsed="false">
      <c r="A19" s="56" t="s">
        <v>42</v>
      </c>
      <c r="B19" s="57" t="s">
        <v>43</v>
      </c>
      <c r="C19" s="58" t="n">
        <v>32</v>
      </c>
      <c r="D19" s="59" t="n">
        <v>789</v>
      </c>
      <c r="E19" s="60" t="n">
        <v>13933</v>
      </c>
      <c r="F19" s="61" t="n">
        <v>0</v>
      </c>
      <c r="G19" s="62" t="n">
        <v>559</v>
      </c>
      <c r="H19" s="63" t="n">
        <v>0</v>
      </c>
      <c r="I19" s="64" t="n">
        <v>39</v>
      </c>
      <c r="J19" s="65" t="n">
        <v>914</v>
      </c>
      <c r="K19" s="58" t="n">
        <v>680</v>
      </c>
    </row>
    <row r="20" s="41" customFormat="true" ht="27.2" hidden="false" customHeight="true" outlineLevel="0" collapsed="false">
      <c r="A20" s="66" t="s">
        <v>44</v>
      </c>
      <c r="B20" s="66"/>
      <c r="C20" s="67" t="n">
        <f aca="false">SUM(C7:C19)</f>
        <v>677</v>
      </c>
      <c r="D20" s="68" t="n">
        <f aca="false">SUM(D7:D19)</f>
        <v>13728</v>
      </c>
      <c r="E20" s="69" t="n">
        <f aca="false">SUM(E7:E19)</f>
        <v>331172</v>
      </c>
      <c r="F20" s="70" t="n">
        <f aca="false">SUM(F7:F19)</f>
        <v>519</v>
      </c>
      <c r="G20" s="69" t="n">
        <f aca="false">SUM(G7:G19)</f>
        <v>7644</v>
      </c>
      <c r="H20" s="71" t="n">
        <f aca="false">SUM(H7:H19)</f>
        <v>1764</v>
      </c>
      <c r="I20" s="72" t="n">
        <f aca="false">SUM(I7:I19)</f>
        <v>8012</v>
      </c>
      <c r="J20" s="73" t="n">
        <f aca="false">SUM(J7:J19)</f>
        <v>171835</v>
      </c>
      <c r="K20" s="74" t="n">
        <f aca="false">SUM(K7:K19)</f>
        <v>8838</v>
      </c>
    </row>
    <row r="21" customFormat="false" ht="27.2" hidden="false" customHeight="true" outlineLevel="0" collapsed="false">
      <c r="A21" s="75" t="s">
        <v>45</v>
      </c>
    </row>
    <row r="22" customFormat="false" ht="27.2" hidden="false" customHeight="true" outlineLevel="0" collapsed="false">
      <c r="A22" s="75" t="s">
        <v>46</v>
      </c>
    </row>
  </sheetData>
  <mergeCells count="7">
    <mergeCell ref="A3:A5"/>
    <mergeCell ref="B3:B5"/>
    <mergeCell ref="D3:H3"/>
    <mergeCell ref="I3:K3"/>
    <mergeCell ref="E4:F4"/>
    <mergeCell ref="G4:H4"/>
    <mergeCell ref="A20:B20"/>
  </mergeCells>
  <printOptions headings="false" gridLines="false" gridLinesSet="true" horizontalCentered="tru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4T00:20:25Z</dcterms:modified>
  <cp:revision>0</cp:revision>
  <dc:subject/>
  <dc:title>01 </dc:title>
</cp:coreProperties>
</file>