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3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พิจิ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ข้าวเจ้า</t>
  </si>
  <si>
    <t xml:space="preserve">ข้าวเหนียว</t>
  </si>
  <si>
    <r>
      <rPr>
        <b val="true"/>
        <sz val="12"/>
        <rFont val="Noto Sans Devanagari"/>
        <family val="2"/>
      </rPr>
      <t xml:space="preserve">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พิจิตร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 -</t>
  </si>
  <si>
    <t xml:space="preserve">บางมูลนาก</t>
  </si>
  <si>
    <t xml:space="preserve"> - 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21" activeCellId="0" sqref="A21:G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56"/>
    <col collapsed="false" customWidth="true" hidden="false" outlineLevel="0" max="3" min="3" style="1" width="7.85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true" hidden="false" outlineLevel="0" max="7" min="7" style="1" width="8.42"/>
    <col collapsed="false" customWidth="true" hidden="false" outlineLevel="0" max="8" min="8" style="1" width="8.71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2" hidden="false" customHeight="true" outlineLevel="0" collapsed="false">
      <c r="A2" s="4"/>
    </row>
    <row r="3" s="8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 t="s">
        <v>5</v>
      </c>
      <c r="J3" s="5"/>
      <c r="K3" s="5"/>
    </row>
    <row r="4" s="8" customFormat="true" ht="23.25" hidden="false" customHeight="true" outlineLevel="0" collapsed="false">
      <c r="A4" s="5"/>
      <c r="B4" s="6"/>
      <c r="C4" s="9" t="s">
        <v>6</v>
      </c>
      <c r="D4" s="10" t="s">
        <v>3</v>
      </c>
      <c r="E4" s="11" t="s">
        <v>7</v>
      </c>
      <c r="F4" s="11"/>
      <c r="G4" s="11" t="s">
        <v>8</v>
      </c>
      <c r="H4" s="11"/>
      <c r="I4" s="12" t="s">
        <v>3</v>
      </c>
      <c r="J4" s="13" t="s">
        <v>9</v>
      </c>
      <c r="K4" s="14" t="s">
        <v>10</v>
      </c>
    </row>
    <row r="5" s="8" customFormat="true" ht="23.25" hidden="false" customHeight="true" outlineLevel="0" collapsed="false">
      <c r="A5" s="5"/>
      <c r="B5" s="6"/>
      <c r="C5" s="15" t="s">
        <v>11</v>
      </c>
      <c r="D5" s="16" t="s">
        <v>12</v>
      </c>
      <c r="E5" s="17" t="s">
        <v>13</v>
      </c>
      <c r="F5" s="18" t="s">
        <v>14</v>
      </c>
      <c r="G5" s="17" t="s">
        <v>13</v>
      </c>
      <c r="H5" s="18" t="s">
        <v>14</v>
      </c>
      <c r="I5" s="19" t="s">
        <v>12</v>
      </c>
      <c r="J5" s="20" t="s">
        <v>15</v>
      </c>
      <c r="K5" s="21" t="s">
        <v>16</v>
      </c>
    </row>
    <row r="6" s="27" customFormat="true" ht="14.25" hidden="false" customHeight="true" outlineLevel="0" collapsed="false">
      <c r="A6" s="22" t="s">
        <v>17</v>
      </c>
      <c r="B6" s="22" t="s">
        <v>18</v>
      </c>
      <c r="C6" s="23" t="s">
        <v>19</v>
      </c>
      <c r="D6" s="23" t="s">
        <v>20</v>
      </c>
      <c r="E6" s="24" t="s">
        <v>21</v>
      </c>
      <c r="F6" s="25" t="s">
        <v>22</v>
      </c>
      <c r="G6" s="24" t="s">
        <v>23</v>
      </c>
      <c r="H6" s="25" t="s">
        <v>24</v>
      </c>
      <c r="I6" s="24" t="s">
        <v>25</v>
      </c>
      <c r="J6" s="26" t="s">
        <v>26</v>
      </c>
      <c r="K6" s="25" t="s">
        <v>27</v>
      </c>
    </row>
    <row r="7" customFormat="false" ht="27.2" hidden="false" customHeight="true" outlineLevel="0" collapsed="false">
      <c r="A7" s="28" t="n">
        <v>1</v>
      </c>
      <c r="B7" s="29" t="s">
        <v>28</v>
      </c>
      <c r="C7" s="30" t="n">
        <v>123</v>
      </c>
      <c r="D7" s="31" t="n">
        <v>7441</v>
      </c>
      <c r="E7" s="32" t="n">
        <v>199625</v>
      </c>
      <c r="F7" s="33" t="n">
        <v>500</v>
      </c>
      <c r="G7" s="32" t="n">
        <v>544.083822166562</v>
      </c>
      <c r="H7" s="33" t="n">
        <v>267.5</v>
      </c>
      <c r="I7" s="34" t="n">
        <v>8220</v>
      </c>
      <c r="J7" s="35" t="n">
        <v>194913</v>
      </c>
      <c r="K7" s="33" t="n">
        <v>737.283141709378</v>
      </c>
    </row>
    <row r="8" customFormat="false" ht="27.2" hidden="false" customHeight="true" outlineLevel="0" collapsed="false">
      <c r="A8" s="36" t="n">
        <v>2</v>
      </c>
      <c r="B8" s="37" t="s">
        <v>29</v>
      </c>
      <c r="C8" s="38" t="n">
        <v>56</v>
      </c>
      <c r="D8" s="39" t="n">
        <v>2431</v>
      </c>
      <c r="E8" s="40" t="n">
        <v>112831</v>
      </c>
      <c r="F8" s="41" t="n">
        <v>1112</v>
      </c>
      <c r="G8" s="40" t="n">
        <v>505.999672075937</v>
      </c>
      <c r="H8" s="41" t="n">
        <v>308.41726618705</v>
      </c>
      <c r="I8" s="42" t="n">
        <v>197</v>
      </c>
      <c r="J8" s="43" t="n">
        <v>6048</v>
      </c>
      <c r="K8" s="41" t="n">
        <v>579.990079365079</v>
      </c>
    </row>
    <row r="9" customFormat="false" ht="27.2" hidden="false" customHeight="true" outlineLevel="0" collapsed="false">
      <c r="A9" s="36" t="n">
        <v>3</v>
      </c>
      <c r="B9" s="37" t="s">
        <v>30</v>
      </c>
      <c r="C9" s="38" t="n">
        <v>96</v>
      </c>
      <c r="D9" s="39" t="n">
        <v>3576</v>
      </c>
      <c r="E9" s="40" t="n">
        <v>107826</v>
      </c>
      <c r="F9" s="41" t="n">
        <v>20</v>
      </c>
      <c r="G9" s="40" t="n">
        <v>684.893439430193</v>
      </c>
      <c r="H9" s="41" t="n">
        <v>550</v>
      </c>
      <c r="I9" s="42" t="n">
        <v>3480</v>
      </c>
      <c r="J9" s="43" t="n">
        <v>107293</v>
      </c>
      <c r="K9" s="41" t="n">
        <v>787.335567091982</v>
      </c>
    </row>
    <row r="10" customFormat="false" ht="27.2" hidden="false" customHeight="true" outlineLevel="0" collapsed="false">
      <c r="A10" s="36" t="n">
        <v>4</v>
      </c>
      <c r="B10" s="37" t="s">
        <v>31</v>
      </c>
      <c r="C10" s="38" t="n">
        <v>91</v>
      </c>
      <c r="D10" s="39" t="n">
        <v>5992</v>
      </c>
      <c r="E10" s="40" t="n">
        <v>173216</v>
      </c>
      <c r="F10" s="41" t="s">
        <v>32</v>
      </c>
      <c r="G10" s="40" t="n">
        <v>678.82545938655</v>
      </c>
      <c r="H10" s="41" t="s">
        <v>32</v>
      </c>
      <c r="I10" s="42" t="n">
        <v>7642</v>
      </c>
      <c r="J10" s="43" t="n">
        <v>106763</v>
      </c>
      <c r="K10" s="41" t="n">
        <v>718.835746338159</v>
      </c>
    </row>
    <row r="11" customFormat="false" ht="27.2" hidden="false" customHeight="true" outlineLevel="0" collapsed="false">
      <c r="A11" s="36" t="n">
        <v>5</v>
      </c>
      <c r="B11" s="37" t="s">
        <v>33</v>
      </c>
      <c r="C11" s="38" t="n">
        <v>76</v>
      </c>
      <c r="D11" s="39" t="n">
        <v>3054</v>
      </c>
      <c r="E11" s="40" t="n">
        <v>128933</v>
      </c>
      <c r="F11" s="41" t="s">
        <v>34</v>
      </c>
      <c r="G11" s="40" t="n">
        <v>512.474308361707</v>
      </c>
      <c r="H11" s="41" t="s">
        <v>32</v>
      </c>
      <c r="I11" s="42" t="n">
        <v>1552</v>
      </c>
      <c r="J11" s="43" t="n">
        <v>81764</v>
      </c>
      <c r="K11" s="41" t="n">
        <v>582.789980920699</v>
      </c>
    </row>
    <row r="12" customFormat="false" ht="27.2" hidden="false" customHeight="true" outlineLevel="0" collapsed="false">
      <c r="A12" s="36" t="n">
        <v>6</v>
      </c>
      <c r="B12" s="37" t="s">
        <v>35</v>
      </c>
      <c r="C12" s="38" t="n">
        <v>97</v>
      </c>
      <c r="D12" s="39" t="n">
        <v>6579</v>
      </c>
      <c r="E12" s="40" t="n">
        <v>134748</v>
      </c>
      <c r="F12" s="41" t="s">
        <v>32</v>
      </c>
      <c r="G12" s="40" t="n">
        <v>763.536082168195</v>
      </c>
      <c r="H12" s="41" t="s">
        <v>32</v>
      </c>
      <c r="I12" s="42" t="n">
        <v>15539</v>
      </c>
      <c r="J12" s="43" t="n">
        <v>175191</v>
      </c>
      <c r="K12" s="41" t="n">
        <v>782.759730808089</v>
      </c>
    </row>
    <row r="13" customFormat="false" ht="27.2" hidden="false" customHeight="true" outlineLevel="0" collapsed="false">
      <c r="A13" s="36" t="n">
        <v>7</v>
      </c>
      <c r="B13" s="37" t="s">
        <v>36</v>
      </c>
      <c r="C13" s="38" t="n">
        <v>77</v>
      </c>
      <c r="D13" s="39" t="n">
        <v>3301</v>
      </c>
      <c r="E13" s="40" t="n">
        <v>126100</v>
      </c>
      <c r="F13" s="41" t="s">
        <v>32</v>
      </c>
      <c r="G13" s="40" t="n">
        <v>714.987311657415</v>
      </c>
      <c r="H13" s="41" t="s">
        <v>32</v>
      </c>
      <c r="I13" s="42" t="n">
        <v>2624</v>
      </c>
      <c r="J13" s="43" t="n">
        <v>86455</v>
      </c>
      <c r="K13" s="41" t="n">
        <v>779.113874269851</v>
      </c>
    </row>
    <row r="14" customFormat="false" ht="27.2" hidden="false" customHeight="true" outlineLevel="0" collapsed="false">
      <c r="A14" s="36" t="n">
        <v>8</v>
      </c>
      <c r="B14" s="37" t="s">
        <v>37</v>
      </c>
      <c r="C14" s="38" t="n">
        <v>55</v>
      </c>
      <c r="D14" s="39" t="n">
        <v>4113</v>
      </c>
      <c r="E14" s="40" t="n">
        <v>136634</v>
      </c>
      <c r="F14" s="41" t="n">
        <v>5</v>
      </c>
      <c r="G14" s="40" t="n">
        <v>457.004935363144</v>
      </c>
      <c r="H14" s="41" t="n">
        <v>500</v>
      </c>
      <c r="I14" s="42" t="n">
        <v>52</v>
      </c>
      <c r="J14" s="43" t="n">
        <v>1475</v>
      </c>
      <c r="K14" s="41" t="n">
        <v>564.406779661017</v>
      </c>
    </row>
    <row r="15" customFormat="false" ht="27.2" hidden="false" customHeight="true" outlineLevel="0" collapsed="false">
      <c r="A15" s="36" t="n">
        <v>9</v>
      </c>
      <c r="B15" s="37" t="s">
        <v>38</v>
      </c>
      <c r="C15" s="38" t="n">
        <v>38</v>
      </c>
      <c r="D15" s="39" t="n">
        <v>2014</v>
      </c>
      <c r="E15" s="40" t="n">
        <v>51251</v>
      </c>
      <c r="F15" s="41" t="n">
        <v>60</v>
      </c>
      <c r="G15" s="40" t="n">
        <v>435.441259682738</v>
      </c>
      <c r="H15" s="41" t="n">
        <v>291.666666666667</v>
      </c>
      <c r="I15" s="42" t="n">
        <v>56</v>
      </c>
      <c r="J15" s="43" t="n">
        <v>1410</v>
      </c>
      <c r="K15" s="41" t="n">
        <v>553.191489361702</v>
      </c>
    </row>
    <row r="16" customFormat="false" ht="27.2" hidden="false" customHeight="true" outlineLevel="0" collapsed="false">
      <c r="A16" s="36" t="n">
        <v>10</v>
      </c>
      <c r="B16" s="37" t="s">
        <v>39</v>
      </c>
      <c r="C16" s="38" t="n">
        <v>51</v>
      </c>
      <c r="D16" s="39" t="n">
        <v>2937</v>
      </c>
      <c r="E16" s="40" t="n">
        <v>78019</v>
      </c>
      <c r="F16" s="41" t="s">
        <v>32</v>
      </c>
      <c r="G16" s="40" t="n">
        <v>842.123072584883</v>
      </c>
      <c r="H16" s="41" t="s">
        <v>32</v>
      </c>
      <c r="I16" s="42" t="n">
        <v>2292</v>
      </c>
      <c r="J16" s="43" t="n">
        <v>58608</v>
      </c>
      <c r="K16" s="41" t="n">
        <v>786.615308490309</v>
      </c>
    </row>
    <row r="17" customFormat="false" ht="27.2" hidden="false" customHeight="true" outlineLevel="0" collapsed="false">
      <c r="A17" s="36" t="n">
        <v>11</v>
      </c>
      <c r="B17" s="37" t="s">
        <v>40</v>
      </c>
      <c r="C17" s="38" t="n">
        <v>52</v>
      </c>
      <c r="D17" s="39" t="n">
        <v>2228</v>
      </c>
      <c r="E17" s="40" t="n">
        <v>91655</v>
      </c>
      <c r="F17" s="41" t="s">
        <v>32</v>
      </c>
      <c r="G17" s="40" t="n">
        <v>510.578626370629</v>
      </c>
      <c r="H17" s="41" t="s">
        <v>32</v>
      </c>
      <c r="I17" s="42" t="n">
        <v>133</v>
      </c>
      <c r="J17" s="43" t="n">
        <v>5626</v>
      </c>
      <c r="K17" s="41" t="n">
        <v>715.412371134021</v>
      </c>
    </row>
    <row r="18" customFormat="false" ht="27.2" hidden="false" customHeight="true" outlineLevel="0" collapsed="false">
      <c r="A18" s="36" t="n">
        <v>12</v>
      </c>
      <c r="B18" s="44" t="s">
        <v>41</v>
      </c>
      <c r="C18" s="45" t="n">
        <v>51</v>
      </c>
      <c r="D18" s="46" t="n">
        <v>3829</v>
      </c>
      <c r="E18" s="47" t="n">
        <v>109916</v>
      </c>
      <c r="F18" s="48" t="n">
        <v>79</v>
      </c>
      <c r="G18" s="47" t="n">
        <v>576.7447869282</v>
      </c>
      <c r="H18" s="48" t="n">
        <v>459.493670886076</v>
      </c>
      <c r="I18" s="49" t="n">
        <v>1327</v>
      </c>
      <c r="J18" s="50" t="n">
        <v>39866</v>
      </c>
      <c r="K18" s="48" t="n">
        <v>716.600110369739</v>
      </c>
    </row>
    <row r="19" s="2" customFormat="true" ht="27.2" hidden="false" customHeight="true" outlineLevel="0" collapsed="false">
      <c r="A19" s="51" t="s">
        <v>42</v>
      </c>
      <c r="B19" s="51"/>
      <c r="C19" s="52" t="n">
        <f aca="false">SUM(C7:C18)</f>
        <v>863</v>
      </c>
      <c r="D19" s="53" t="n">
        <f aca="false">SUM(D7:D18)</f>
        <v>47495</v>
      </c>
      <c r="E19" s="54" t="n">
        <f aca="false">SUM(E7:E18)</f>
        <v>1450754</v>
      </c>
      <c r="F19" s="55" t="n">
        <f aca="false">SUM(F7:F18)</f>
        <v>1776</v>
      </c>
      <c r="G19" s="56" t="n">
        <v>605</v>
      </c>
      <c r="H19" s="55" t="n">
        <v>309</v>
      </c>
      <c r="I19" s="56" t="n">
        <f aca="false">SUM(I7:I18)</f>
        <v>43114</v>
      </c>
      <c r="J19" s="57" t="n">
        <f aca="false">SUM(J7:J18)</f>
        <v>865412</v>
      </c>
      <c r="K19" s="55" t="n">
        <v>741</v>
      </c>
    </row>
    <row r="21" customFormat="false" ht="27.2" hidden="false" customHeight="true" outlineLevel="0" collapsed="false">
      <c r="A21" s="58" t="s">
        <v>43</v>
      </c>
      <c r="B21" s="59"/>
      <c r="C21" s="58"/>
      <c r="D21" s="58"/>
      <c r="E21" s="60"/>
    </row>
    <row r="22" customFormat="false" ht="27.2" hidden="false" customHeight="true" outlineLevel="0" collapsed="false">
      <c r="A22" s="58" t="s">
        <v>44</v>
      </c>
      <c r="B22" s="58"/>
      <c r="C22" s="58"/>
      <c r="D22" s="58"/>
      <c r="E22" s="60"/>
    </row>
  </sheetData>
  <mergeCells count="7">
    <mergeCell ref="A3:A5"/>
    <mergeCell ref="B3:B5"/>
    <mergeCell ref="D3:H3"/>
    <mergeCell ref="I3:K3"/>
    <mergeCell ref="E4:F4"/>
    <mergeCell ref="G4:H4"/>
    <mergeCell ref="A19:B19"/>
  </mergeCells>
  <printOptions headings="false" gridLines="false" gridLinesSet="true" horizontalCentered="true" verticalCentered="false"/>
  <pageMargins left="0.55" right="0.479861111111111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PAP</cp:lastModifiedBy>
  <cp:lastPrinted>2004-08-24T19:25:17Z</cp:lastPrinted>
  <dcterms:modified xsi:type="dcterms:W3CDTF">2005-08-20T17:22:49Z</dcterms:modified>
  <cp:revision>0</cp:revision>
  <dc:subject/>
  <dc:title/>
</cp:coreProperties>
</file>