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การปลูกข้าว</t>
  </si>
  <si>
    <r>
      <rPr>
        <sz val="16"/>
        <rFont val="Arial"/>
        <family val="0"/>
        <charset val="222"/>
      </rPr>
      <t xml:space="preserve">           ในจังหวัดสระแก้มีการใช้พื้นที่ด้านการเกษตรเพื่อปลูกข้าว    ทั้งข้าวนาปีและข้าวนาปรัง   มากถึงร้อยละ   </t>
    </r>
    <r>
      <rPr>
        <sz val="16"/>
        <rFont val="Angsana New"/>
        <family val="1"/>
        <charset val="222"/>
      </rPr>
      <t xml:space="preserve">46.73   </t>
    </r>
    <r>
      <rPr>
        <sz val="16"/>
        <rFont val="Arial"/>
        <family val="0"/>
        <charset val="222"/>
      </rPr>
      <t xml:space="preserve">ของพื้นที่ทำการเกษตรทั้งสิ้น </t>
    </r>
  </si>
  <si>
    <r>
      <rPr>
        <sz val="16"/>
        <rFont val="Arial"/>
        <family val="0"/>
        <charset val="222"/>
      </rPr>
      <t xml:space="preserve">หรือเป็นพื้นที่ประมาณ   </t>
    </r>
    <r>
      <rPr>
        <sz val="16"/>
        <rFont val="AngsanaUPC"/>
        <family val="1"/>
        <charset val="222"/>
      </rPr>
      <t xml:space="preserve">983,224 </t>
    </r>
    <r>
      <rPr>
        <sz val="16"/>
        <rFont val="Arial"/>
        <family val="0"/>
        <charset val="222"/>
      </rPr>
      <t xml:space="preserve">ไร่   เฉพาะพื้นที่ที่ใช้ปลูกข้าวนาปี   ประมาณ   </t>
    </r>
    <r>
      <rPr>
        <sz val="16"/>
        <rFont val="AngsanaUPC"/>
        <family val="1"/>
        <charset val="222"/>
      </rPr>
      <t xml:space="preserve">982,781   </t>
    </r>
    <r>
      <rPr>
        <sz val="16"/>
        <rFont val="Arial"/>
        <family val="0"/>
        <charset val="222"/>
      </rPr>
      <t xml:space="preserve">ไร่  ได้ผลผลิตเป็นข้าวจ้าวเฉลี่ย  </t>
    </r>
    <r>
      <rPr>
        <sz val="16"/>
        <rFont val="AngsanaUPC"/>
        <family val="1"/>
        <charset val="222"/>
      </rPr>
      <t xml:space="preserve">438  </t>
    </r>
    <r>
      <rPr>
        <sz val="16"/>
        <rFont val="Arial"/>
        <family val="0"/>
        <charset val="222"/>
      </rPr>
      <t xml:space="preserve">กก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่อไร่  เป็นข้าวเหนียวเฉลี่ย</t>
    </r>
  </si>
  <si>
    <r>
      <rPr>
        <sz val="16"/>
        <rFont val="AngsanaUPC"/>
        <family val="1"/>
        <charset val="222"/>
      </rPr>
      <t xml:space="preserve">  459 </t>
    </r>
    <r>
      <rPr>
        <sz val="16"/>
        <rFont val="Arial"/>
        <family val="0"/>
        <charset val="222"/>
      </rPr>
      <t xml:space="preserve">กก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ต่อไร่   ครัวเรือนที่ ปลูกข้าวนาปีมีจำนวนทั้งสิ้น  </t>
    </r>
    <r>
      <rPr>
        <sz val="16"/>
        <rFont val="AngsanaUPC"/>
        <family val="1"/>
        <charset val="222"/>
      </rPr>
      <t xml:space="preserve">48,854  </t>
    </r>
    <r>
      <rPr>
        <sz val="16"/>
        <rFont val="Arial"/>
        <family val="0"/>
        <charset val="222"/>
      </rPr>
      <t xml:space="preserve">ครัวเรือน   ในจำนวนนี้มีการปลูกข้าวมากที่สุด   ที่อำเภอวัฒนานคร  จำนวน </t>
    </r>
    <r>
      <rPr>
        <sz val="16"/>
        <rFont val="AngsanaUPC"/>
        <family val="1"/>
        <charset val="222"/>
      </rPr>
      <t xml:space="preserve">9,522  </t>
    </r>
    <r>
      <rPr>
        <sz val="16"/>
        <rFont val="Arial"/>
        <family val="0"/>
        <charset val="222"/>
      </rPr>
      <t xml:space="preserve">ครัวเรือน</t>
    </r>
  </si>
  <si>
    <r>
      <rPr>
        <sz val="16"/>
        <rFont val="Arial"/>
        <family val="0"/>
        <charset val="222"/>
      </rPr>
      <t xml:space="preserve">ใช้พื้นที่ในการปลูกข้าว  </t>
    </r>
    <r>
      <rPr>
        <sz val="16"/>
        <rFont val="AngsanaUPC"/>
        <family val="1"/>
        <charset val="222"/>
      </rPr>
      <t xml:space="preserve">211,053  </t>
    </r>
    <r>
      <rPr>
        <sz val="16"/>
        <rFont val="Arial"/>
        <family val="0"/>
        <charset val="222"/>
      </rPr>
      <t xml:space="preserve">ไร่  รองลงมาคือที่อำเภออรัญประเทศ  จำนวน  </t>
    </r>
    <r>
      <rPr>
        <sz val="16"/>
        <rFont val="AngsanaUPC"/>
        <family val="1"/>
        <charset val="222"/>
      </rPr>
      <t xml:space="preserve">8,138  </t>
    </r>
    <r>
      <rPr>
        <sz val="16"/>
        <rFont val="Arial"/>
        <family val="0"/>
        <charset val="222"/>
      </rPr>
      <t xml:space="preserve">ครัวเรือนใช้พื้นที่ในการปลูกข้าว  </t>
    </r>
    <r>
      <rPr>
        <sz val="16"/>
        <rFont val="AngsanaUPC"/>
        <family val="1"/>
        <charset val="222"/>
      </rPr>
      <t xml:space="preserve">199,917  </t>
    </r>
    <r>
      <rPr>
        <sz val="16"/>
        <rFont val="Arial"/>
        <family val="0"/>
        <charset val="222"/>
      </rPr>
      <t xml:space="preserve">ไร่   และที่อำเภอตาพระยา 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AngsanaUPC"/>
        <family val="1"/>
        <charset val="222"/>
      </rPr>
      <t xml:space="preserve">8,343  </t>
    </r>
    <r>
      <rPr>
        <sz val="16"/>
        <rFont val="Arial"/>
        <family val="0"/>
        <charset val="222"/>
      </rPr>
      <t xml:space="preserve">ครัวเรือน    ใช้พื้นที่ในการปลูก  </t>
    </r>
    <r>
      <rPr>
        <sz val="16"/>
        <rFont val="AngsanaUPC"/>
        <family val="1"/>
        <charset val="222"/>
      </rPr>
      <t xml:space="preserve">146,593   </t>
    </r>
    <r>
      <rPr>
        <sz val="16"/>
        <rFont val="Arial"/>
        <family val="0"/>
        <charset val="222"/>
      </rPr>
      <t xml:space="preserve">ไร่ </t>
    </r>
  </si>
  <si>
    <r>
      <rPr>
        <sz val="16"/>
        <rFont val="Arial"/>
        <family val="0"/>
        <charset val="222"/>
      </rPr>
      <t xml:space="preserve">            ส่วนข้าวนาปรัง  มีครัวเรือนที่ปลูกจำนวน </t>
    </r>
    <r>
      <rPr>
        <sz val="16"/>
        <rFont val="AngsanaUPC"/>
        <family val="1"/>
        <charset val="222"/>
      </rPr>
      <t xml:space="preserve">443  </t>
    </r>
    <r>
      <rPr>
        <sz val="16"/>
        <rFont val="Arial"/>
        <family val="0"/>
        <charset val="222"/>
      </rPr>
      <t xml:space="preserve">ครัวเรือน ใช้พื้นที่ในการปลูกข้าวนาปรังทั้งสิ้น </t>
    </r>
    <r>
      <rPr>
        <sz val="16"/>
        <rFont val="AngsanaUPC"/>
        <family val="1"/>
        <charset val="222"/>
      </rPr>
      <t xml:space="preserve">4,761  </t>
    </r>
    <r>
      <rPr>
        <sz val="16"/>
        <rFont val="Arial"/>
        <family val="0"/>
        <charset val="222"/>
      </rPr>
      <t xml:space="preserve">ไร่   ปลูกมากที่สุดที่   อำเภอวัฒนานคร  </t>
    </r>
  </si>
  <si>
    <r>
      <rPr>
        <sz val="16"/>
        <rFont val="Arial"/>
        <family val="0"/>
        <charset val="222"/>
      </rPr>
      <t xml:space="preserve">จำนวน  </t>
    </r>
    <r>
      <rPr>
        <sz val="16"/>
        <rFont val="AngsanaUPC"/>
        <family val="1"/>
        <charset val="222"/>
      </rPr>
      <t xml:space="preserve">1,555  </t>
    </r>
    <r>
      <rPr>
        <sz val="16"/>
        <rFont val="Arial"/>
        <family val="0"/>
        <charset val="222"/>
      </rPr>
      <t xml:space="preserve">ไร่</t>
    </r>
  </si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UPC"/>
        <family val="1"/>
        <charset val="222"/>
      </rPr>
      <t xml:space="preserve">43  </t>
    </r>
    <r>
      <rPr>
        <b val="true"/>
        <sz val="16"/>
        <rFont val="Arial"/>
        <family val="0"/>
        <charset val="222"/>
      </rPr>
      <t xml:space="preserve">จำนวนหมู่บ้าน  จำนวนครัวเรือน  และเนื้อที่ที่ปลูกข้าว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r>
      <rPr>
        <b val="true"/>
        <sz val="16"/>
        <rFont val="Arial"/>
        <family val="0"/>
        <charset val="222"/>
      </rPr>
      <t xml:space="preserve">เนื้อที่ปลูกข้าว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ไร่ 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ผลผลิตเฉลี่ยต่อไร่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กก</t>
    </r>
    <r>
      <rPr>
        <b val="true"/>
        <sz val="16"/>
        <rFont val="AngsanaUPC"/>
        <family val="1"/>
        <charset val="222"/>
      </rPr>
      <t xml:space="preserve">. )</t>
    </r>
  </si>
  <si>
    <t xml:space="preserve">เนื้อที่</t>
  </si>
  <si>
    <t xml:space="preserve">ผลผลิตเฉลี่ย</t>
  </si>
  <si>
    <t xml:space="preserve">ที่ปลูกข้าว</t>
  </si>
  <si>
    <t xml:space="preserve">ครัวเรือน</t>
  </si>
  <si>
    <t xml:space="preserve">รวม</t>
  </si>
  <si>
    <t xml:space="preserve">ข้าวเจ้า</t>
  </si>
  <si>
    <t xml:space="preserve">ข้าวเหนียว</t>
  </si>
  <si>
    <r>
      <rPr>
        <b val="true"/>
        <sz val="16"/>
        <rFont val="Arial"/>
        <family val="0"/>
        <charset val="222"/>
      </rPr>
      <t xml:space="preserve">ปลูกข้าว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่อไร่ </t>
    </r>
    <r>
      <rPr>
        <b val="true"/>
        <sz val="16"/>
        <rFont val="AngsanaUPC"/>
        <family val="1"/>
        <charset val="222"/>
      </rPr>
      <t xml:space="preserve">( </t>
    </r>
    <r>
      <rPr>
        <b val="true"/>
        <sz val="16"/>
        <rFont val="Arial"/>
        <family val="0"/>
        <charset val="222"/>
      </rPr>
      <t xml:space="preserve">กก</t>
    </r>
    <r>
      <rPr>
        <b val="true"/>
        <sz val="16"/>
        <rFont val="AngsanaUPC"/>
        <family val="1"/>
        <charset val="222"/>
      </rPr>
      <t xml:space="preserve">. 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สระแก้ว</t>
  </si>
  <si>
    <t xml:space="preserve">คลองหาด</t>
  </si>
  <si>
    <t xml:space="preserve">ตาพระยา</t>
  </si>
  <si>
    <t xml:space="preserve">วังน้ำเย็น</t>
  </si>
  <si>
    <t xml:space="preserve">วัฒนานคร</t>
  </si>
  <si>
    <t xml:space="preserve">อรัญประเทศ</t>
  </si>
  <si>
    <t xml:space="preserve">เขาฉกรรจ์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t xml:space="preserve">-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rial"/>
      <family val="0"/>
      <charset val="222"/>
    </font>
    <font>
      <b val="true"/>
      <sz val="18"/>
      <name val="AngsanaUPC"/>
      <family val="1"/>
      <charset val="222"/>
    </font>
    <font>
      <sz val="16"/>
      <name val="Arial"/>
      <family val="0"/>
      <charset val="222"/>
    </font>
    <font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17</xdr:row>
      <xdr:rowOff>0</xdr:rowOff>
    </xdr:from>
    <xdr:to>
      <xdr:col>1</xdr:col>
      <xdr:colOff>946800</xdr:colOff>
      <xdr:row>22</xdr:row>
      <xdr:rowOff>295560</xdr:rowOff>
    </xdr:to>
    <xdr:sp>
      <xdr:nvSpPr>
        <xdr:cNvPr id="0" name="Text 1"/>
        <xdr:cNvSpPr/>
      </xdr:nvSpPr>
      <xdr:spPr>
        <a:xfrm>
          <a:off x="855000" y="4519800"/>
          <a:ext cx="684720" cy="17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28125" defaultRowHeight="27.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99"/>
    <col collapsed="false" customWidth="true" hidden="false" outlineLevel="0" max="3" min="3" style="1" width="10.71"/>
    <col collapsed="false" customWidth="true" hidden="false" outlineLevel="0" max="5" min="4" style="1" width="9.56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1.56"/>
    <col collapsed="false" customWidth="true" hidden="false" outlineLevel="0" max="9" min="9" style="1" width="11.85"/>
    <col collapsed="false" customWidth="true" hidden="false" outlineLevel="0" max="10" min="10" style="1" width="10.13"/>
    <col collapsed="false" customWidth="true" hidden="false" outlineLevel="0" max="11" min="11" style="1" width="12.99"/>
    <col collapsed="false" customWidth="true" hidden="false" outlineLevel="0" max="12" min="12" style="1" width="13.41"/>
    <col collapsed="false" customWidth="false" hidden="false" outlineLevel="0" max="257" min="13" style="1" width="8.28"/>
  </cols>
  <sheetData>
    <row r="1" s="3" customFormat="true" ht="27.2" hidden="false" customHeight="true" outlineLevel="0" collapsed="false">
      <c r="A1" s="2" t="s">
        <v>0</v>
      </c>
    </row>
    <row r="2" customFormat="false" ht="20.25" hidden="false" customHeight="true" outlineLevel="0" collapsed="false">
      <c r="B2" s="4" t="s">
        <v>1</v>
      </c>
    </row>
    <row r="3" customFormat="false" ht="20.25" hidden="false" customHeight="true" outlineLevel="0" collapsed="false">
      <c r="A3" s="4" t="s">
        <v>2</v>
      </c>
    </row>
    <row r="4" customFormat="false" ht="20.25" hidden="false" customHeight="true" outlineLevel="0" collapsed="false">
      <c r="A4" s="1" t="s">
        <v>3</v>
      </c>
    </row>
    <row r="5" customFormat="false" ht="20.25" hidden="false" customHeight="true" outlineLevel="0" collapsed="false">
      <c r="A5" s="4" t="s">
        <v>4</v>
      </c>
    </row>
    <row r="6" customFormat="false" ht="20.25" hidden="false" customHeight="true" outlineLevel="0" collapsed="false">
      <c r="A6" s="4" t="s">
        <v>5</v>
      </c>
    </row>
    <row r="7" customFormat="false" ht="20.25" hidden="false" customHeight="true" outlineLevel="0" collapsed="false">
      <c r="B7" s="4" t="s">
        <v>6</v>
      </c>
    </row>
    <row r="8" customFormat="false" ht="20.25" hidden="false" customHeight="true" outlineLevel="0" collapsed="false">
      <c r="A8" s="4" t="s">
        <v>7</v>
      </c>
    </row>
    <row r="9" s="6" customFormat="true" ht="27.2" hidden="false" customHeight="true" outlineLevel="0" collapsed="false">
      <c r="A9" s="5" t="s">
        <v>8</v>
      </c>
      <c r="B9" s="5"/>
    </row>
    <row r="10" customFormat="false" ht="6" hidden="false" customHeight="true" outlineLevel="0" collapsed="false"/>
    <row r="11" s="10" customFormat="true" ht="23.25" hidden="false" customHeight="true" outlineLevel="0" collapsed="false">
      <c r="A11" s="7" t="s">
        <v>9</v>
      </c>
      <c r="B11" s="8" t="s">
        <v>10</v>
      </c>
      <c r="C11" s="9" t="s">
        <v>11</v>
      </c>
      <c r="D11" s="7" t="s">
        <v>12</v>
      </c>
      <c r="E11" s="7"/>
      <c r="F11" s="7"/>
      <c r="G11" s="7"/>
      <c r="H11" s="7"/>
      <c r="I11" s="7"/>
      <c r="J11" s="7" t="s">
        <v>13</v>
      </c>
      <c r="K11" s="7"/>
      <c r="L11" s="7"/>
    </row>
    <row r="12" s="10" customFormat="true" ht="23.25" hidden="false" customHeight="true" outlineLevel="0" collapsed="false">
      <c r="A12" s="7"/>
      <c r="B12" s="8"/>
      <c r="C12" s="11" t="s">
        <v>14</v>
      </c>
      <c r="D12" s="9" t="s">
        <v>11</v>
      </c>
      <c r="E12" s="9" t="s">
        <v>15</v>
      </c>
      <c r="F12" s="9"/>
      <c r="G12" s="9"/>
      <c r="H12" s="7" t="s">
        <v>16</v>
      </c>
      <c r="I12" s="7"/>
      <c r="J12" s="12" t="s">
        <v>11</v>
      </c>
      <c r="K12" s="9" t="s">
        <v>17</v>
      </c>
      <c r="L12" s="13" t="s">
        <v>18</v>
      </c>
    </row>
    <row r="13" s="10" customFormat="true" ht="23.25" hidden="false" customHeight="true" outlineLevel="0" collapsed="false">
      <c r="A13" s="7"/>
      <c r="B13" s="8"/>
      <c r="C13" s="14" t="s">
        <v>19</v>
      </c>
      <c r="D13" s="14" t="s">
        <v>20</v>
      </c>
      <c r="E13" s="7" t="s">
        <v>21</v>
      </c>
      <c r="F13" s="15" t="s">
        <v>22</v>
      </c>
      <c r="G13" s="7" t="s">
        <v>23</v>
      </c>
      <c r="H13" s="7" t="s">
        <v>22</v>
      </c>
      <c r="I13" s="16" t="s">
        <v>23</v>
      </c>
      <c r="J13" s="17" t="s">
        <v>20</v>
      </c>
      <c r="K13" s="14" t="s">
        <v>24</v>
      </c>
      <c r="L13" s="18" t="s">
        <v>25</v>
      </c>
    </row>
    <row r="14" s="25" customFormat="true" ht="14.25" hidden="false" customHeight="true" outlineLevel="0" collapsed="false">
      <c r="A14" s="19" t="s">
        <v>26</v>
      </c>
      <c r="B14" s="19" t="s">
        <v>27</v>
      </c>
      <c r="C14" s="20" t="s">
        <v>28</v>
      </c>
      <c r="D14" s="20" t="s">
        <v>29</v>
      </c>
      <c r="E14" s="21" t="s">
        <v>30</v>
      </c>
      <c r="F14" s="22" t="s">
        <v>31</v>
      </c>
      <c r="G14" s="22" t="s">
        <v>32</v>
      </c>
      <c r="H14" s="23" t="s">
        <v>33</v>
      </c>
      <c r="I14" s="21" t="s">
        <v>34</v>
      </c>
      <c r="J14" s="22" t="s">
        <v>35</v>
      </c>
      <c r="K14" s="23" t="s">
        <v>36</v>
      </c>
      <c r="L14" s="24" t="s">
        <v>37</v>
      </c>
    </row>
    <row r="15" customFormat="false" ht="23.25" hidden="false" customHeight="true" outlineLevel="0" collapsed="false">
      <c r="A15" s="26" t="n">
        <v>1</v>
      </c>
      <c r="B15" s="27" t="s">
        <v>38</v>
      </c>
      <c r="C15" s="28" t="n">
        <v>114</v>
      </c>
      <c r="D15" s="28" t="n">
        <v>6641</v>
      </c>
      <c r="E15" s="28" t="n">
        <f aca="false">SUM(F15:G15)</f>
        <v>140594</v>
      </c>
      <c r="F15" s="28" t="n">
        <v>132618</v>
      </c>
      <c r="G15" s="29" t="n">
        <v>7976</v>
      </c>
      <c r="H15" s="29" t="n">
        <v>360</v>
      </c>
      <c r="I15" s="28" t="n">
        <v>323</v>
      </c>
      <c r="J15" s="28" t="n">
        <v>66</v>
      </c>
      <c r="K15" s="29" t="n">
        <v>2230</v>
      </c>
      <c r="L15" s="28" t="n">
        <v>264</v>
      </c>
    </row>
    <row r="16" customFormat="false" ht="23.25" hidden="false" customHeight="true" outlineLevel="0" collapsed="false">
      <c r="A16" s="30" t="n">
        <v>2</v>
      </c>
      <c r="B16" s="31" t="s">
        <v>39</v>
      </c>
      <c r="C16" s="32" t="n">
        <v>44</v>
      </c>
      <c r="D16" s="32" t="n">
        <v>1291</v>
      </c>
      <c r="E16" s="32" t="n">
        <f aca="false">SUM(F16:G16)</f>
        <v>15555</v>
      </c>
      <c r="F16" s="32" t="n">
        <v>13256</v>
      </c>
      <c r="G16" s="32" t="n">
        <v>2299</v>
      </c>
      <c r="H16" s="32" t="n">
        <v>460</v>
      </c>
      <c r="I16" s="32" t="n">
        <v>496</v>
      </c>
      <c r="J16" s="32" t="n">
        <v>1</v>
      </c>
      <c r="K16" s="32" t="n">
        <v>20</v>
      </c>
      <c r="L16" s="32" t="n">
        <v>400</v>
      </c>
    </row>
    <row r="17" customFormat="false" ht="23.25" hidden="false" customHeight="true" outlineLevel="0" collapsed="false">
      <c r="A17" s="30" t="n">
        <v>3</v>
      </c>
      <c r="B17" s="31" t="s">
        <v>40</v>
      </c>
      <c r="C17" s="32" t="n">
        <v>60</v>
      </c>
      <c r="D17" s="32" t="n">
        <v>8343</v>
      </c>
      <c r="E17" s="32" t="n">
        <f aca="false">SUM(F17:G17)</f>
        <v>146593</v>
      </c>
      <c r="F17" s="32" t="n">
        <v>140796</v>
      </c>
      <c r="G17" s="32" t="n">
        <v>5797</v>
      </c>
      <c r="H17" s="32" t="n">
        <v>344</v>
      </c>
      <c r="I17" s="32" t="n">
        <v>400</v>
      </c>
      <c r="J17" s="32" t="n">
        <v>60</v>
      </c>
      <c r="K17" s="32" t="n">
        <v>306</v>
      </c>
      <c r="L17" s="32" t="n">
        <v>508</v>
      </c>
    </row>
    <row r="18" customFormat="false" ht="23.25" hidden="false" customHeight="true" outlineLevel="0" collapsed="false">
      <c r="A18" s="30" t="n">
        <v>4</v>
      </c>
      <c r="B18" s="31" t="s">
        <v>41</v>
      </c>
      <c r="C18" s="32" t="n">
        <v>69</v>
      </c>
      <c r="D18" s="32" t="n">
        <v>4449</v>
      </c>
      <c r="E18" s="32" t="n">
        <f aca="false">SUM(F18:G18)</f>
        <v>44574</v>
      </c>
      <c r="F18" s="32" t="n">
        <v>28812</v>
      </c>
      <c r="G18" s="32" t="n">
        <v>15762</v>
      </c>
      <c r="H18" s="32" t="n">
        <v>466</v>
      </c>
      <c r="I18" s="32" t="n">
        <v>460</v>
      </c>
      <c r="J18" s="32" t="n">
        <v>10</v>
      </c>
      <c r="K18" s="32" t="n">
        <v>70</v>
      </c>
      <c r="L18" s="32" t="n">
        <v>440</v>
      </c>
    </row>
    <row r="19" customFormat="false" ht="23.25" hidden="false" customHeight="true" outlineLevel="0" collapsed="false">
      <c r="A19" s="30" t="n">
        <v>5</v>
      </c>
      <c r="B19" s="31" t="s">
        <v>42</v>
      </c>
      <c r="C19" s="32" t="n">
        <v>111</v>
      </c>
      <c r="D19" s="32" t="n">
        <v>9522</v>
      </c>
      <c r="E19" s="32" t="n">
        <f aca="false">SUM(F19:G19)</f>
        <v>211053</v>
      </c>
      <c r="F19" s="32" t="n">
        <v>201688</v>
      </c>
      <c r="G19" s="32" t="n">
        <v>9365</v>
      </c>
      <c r="H19" s="32" t="n">
        <v>625</v>
      </c>
      <c r="I19" s="32" t="n">
        <v>537</v>
      </c>
      <c r="J19" s="32" t="n">
        <v>203</v>
      </c>
      <c r="K19" s="32" t="n">
        <v>1555</v>
      </c>
      <c r="L19" s="32" t="n">
        <v>416</v>
      </c>
    </row>
    <row r="20" customFormat="false" ht="23.25" hidden="false" customHeight="true" outlineLevel="0" collapsed="false">
      <c r="A20" s="30" t="n">
        <v>6</v>
      </c>
      <c r="B20" s="31" t="s">
        <v>43</v>
      </c>
      <c r="C20" s="32" t="n">
        <v>108</v>
      </c>
      <c r="D20" s="32" t="n">
        <v>8138</v>
      </c>
      <c r="E20" s="32" t="n">
        <f aca="false">SUM(F20:G20)</f>
        <v>199917</v>
      </c>
      <c r="F20" s="32" t="n">
        <v>196785</v>
      </c>
      <c r="G20" s="32" t="n">
        <v>3132</v>
      </c>
      <c r="H20" s="32" t="n">
        <v>380</v>
      </c>
      <c r="I20" s="32" t="n">
        <v>279</v>
      </c>
      <c r="J20" s="32" t="n">
        <v>8</v>
      </c>
      <c r="K20" s="32" t="n">
        <v>51</v>
      </c>
      <c r="L20" s="32" t="n">
        <v>358</v>
      </c>
    </row>
    <row r="21" customFormat="false" ht="23.25" hidden="false" customHeight="true" outlineLevel="0" collapsed="false">
      <c r="A21" s="30" t="n">
        <v>7</v>
      </c>
      <c r="B21" s="31" t="s">
        <v>44</v>
      </c>
      <c r="C21" s="32" t="n">
        <v>61</v>
      </c>
      <c r="D21" s="32" t="n">
        <v>5187</v>
      </c>
      <c r="E21" s="32" t="n">
        <f aca="false">SUM(F21:G21)</f>
        <v>124757</v>
      </c>
      <c r="F21" s="32" t="n">
        <v>96193</v>
      </c>
      <c r="G21" s="32" t="n">
        <v>28564</v>
      </c>
      <c r="H21" s="32" t="n">
        <v>451</v>
      </c>
      <c r="I21" s="32" t="n">
        <v>488</v>
      </c>
      <c r="J21" s="32" t="n">
        <v>73</v>
      </c>
      <c r="K21" s="32" t="n">
        <v>375</v>
      </c>
      <c r="L21" s="32" t="n">
        <v>663</v>
      </c>
    </row>
    <row r="22" customFormat="false" ht="23.25" hidden="false" customHeight="true" outlineLevel="0" collapsed="false">
      <c r="A22" s="30" t="n">
        <v>8</v>
      </c>
      <c r="B22" s="31" t="s">
        <v>45</v>
      </c>
      <c r="C22" s="32" t="n">
        <v>39</v>
      </c>
      <c r="D22" s="32" t="n">
        <v>4529</v>
      </c>
      <c r="E22" s="32" t="n">
        <f aca="false">SUM(F22:G22)</f>
        <v>92889</v>
      </c>
      <c r="F22" s="32" t="n">
        <v>89509</v>
      </c>
      <c r="G22" s="32" t="n">
        <v>3380</v>
      </c>
      <c r="H22" s="32" t="n">
        <v>371</v>
      </c>
      <c r="I22" s="32" t="n">
        <v>501</v>
      </c>
      <c r="J22" s="32" t="s">
        <v>46</v>
      </c>
      <c r="K22" s="32" t="s">
        <v>46</v>
      </c>
      <c r="L22" s="32" t="s">
        <v>46</v>
      </c>
    </row>
    <row r="23" customFormat="false" ht="23.25" hidden="false" customHeight="true" outlineLevel="0" collapsed="false">
      <c r="A23" s="33" t="n">
        <v>9</v>
      </c>
      <c r="B23" s="34" t="s">
        <v>47</v>
      </c>
      <c r="C23" s="35" t="n">
        <v>27</v>
      </c>
      <c r="D23" s="35" t="n">
        <v>754</v>
      </c>
      <c r="E23" s="35" t="n">
        <f aca="false">SUM(F23:G23)</f>
        <v>6849</v>
      </c>
      <c r="F23" s="35" t="n">
        <v>4582</v>
      </c>
      <c r="G23" s="35" t="n">
        <v>2267</v>
      </c>
      <c r="H23" s="35" t="n">
        <v>518</v>
      </c>
      <c r="I23" s="35" t="n">
        <v>509</v>
      </c>
      <c r="J23" s="35" t="n">
        <v>22</v>
      </c>
      <c r="K23" s="35" t="n">
        <v>154</v>
      </c>
      <c r="L23" s="35" t="n">
        <v>565</v>
      </c>
    </row>
    <row r="24" customFormat="false" ht="23.25" hidden="false" customHeight="true" outlineLevel="0" collapsed="false">
      <c r="A24" s="36" t="s">
        <v>21</v>
      </c>
      <c r="B24" s="36"/>
      <c r="C24" s="37" t="n">
        <v>633</v>
      </c>
      <c r="D24" s="38" t="n">
        <v>48854</v>
      </c>
      <c r="E24" s="39" t="n">
        <f aca="false">SUM(F24:G24)</f>
        <v>982781</v>
      </c>
      <c r="F24" s="40" t="n">
        <v>904239</v>
      </c>
      <c r="G24" s="37" t="n">
        <v>78542</v>
      </c>
      <c r="H24" s="37" t="n">
        <v>438</v>
      </c>
      <c r="I24" s="37" t="n">
        <v>459</v>
      </c>
      <c r="J24" s="37" t="n">
        <v>443</v>
      </c>
      <c r="K24" s="37" t="n">
        <v>4761</v>
      </c>
      <c r="L24" s="37" t="n">
        <v>375</v>
      </c>
    </row>
  </sheetData>
  <mergeCells count="7">
    <mergeCell ref="A11:A13"/>
    <mergeCell ref="B11:B13"/>
    <mergeCell ref="D11:I11"/>
    <mergeCell ref="J11:L11"/>
    <mergeCell ref="E12:G12"/>
    <mergeCell ref="H12:I12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22:33Z</dcterms:created>
  <dc:creator>-</dc:creator>
  <dc:description/>
  <dc:language>en-US</dc:language>
  <cp:lastModifiedBy>-</cp:lastModifiedBy>
  <dcterms:modified xsi:type="dcterms:W3CDTF">2005-08-11T02:22:48Z</dcterms:modified>
  <cp:revision>0</cp:revision>
  <dc:subject/>
  <dc:title/>
</cp:coreProperties>
</file>